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Расходы бюджета Лежневского муниципального района на реализацию муниципальных программ и непрограммных направлений деятельности в 2024 году</t>
  </si>
  <si>
    <t xml:space="preserve">Наименование</t>
  </si>
  <si>
    <t xml:space="preserve">Код целевой статьи расходов областного бюджета</t>
  </si>
  <si>
    <t xml:space="preserve">План</t>
  </si>
  <si>
    <t xml:space="preserve">Исполнено
за 2024 год, руб.</t>
  </si>
  <si>
    <r>
      <rPr>
        <b val="true"/>
        <sz val="10"/>
        <rFont val="Times New Roman"/>
        <family val="1"/>
        <charset val="204"/>
      </rPr>
      <t xml:space="preserve">Исполнено к первоначальному плану </t>
    </r>
    <r>
      <rPr>
        <i val="true"/>
        <sz val="12"/>
        <rFont val="Times New Roman"/>
        <family val="1"/>
        <charset val="204"/>
      </rPr>
      <t xml:space="preserve"> гр.5/гр.3</t>
    </r>
  </si>
  <si>
    <t xml:space="preserve">Причины отклонений фактических значений от первоначально утвержденных показателей расходов
(указываются причины, если отклонение 5% и более)</t>
  </si>
  <si>
    <t xml:space="preserve">Исполнено к уточненному плану          гр.5/гр.4
</t>
  </si>
  <si>
    <t xml:space="preserve">Причины отклонений фактических значений показателей расходов от уточненных плановых значений 
(указываются причины, если отклонение 5% и более)</t>
  </si>
  <si>
    <t xml:space="preserve">Утверждено на 2024 год (№48 от 21.12.2023 в первоначальной редакции), руб.</t>
  </si>
  <si>
    <t xml:space="preserve">Утверждено на 2023 год (от 21.12.2023г № 48 в редакции от 19.12.2024 № 52), руб.</t>
  </si>
  <si>
    <t xml:space="preserve">Первоначальный план к уточненному</t>
  </si>
  <si>
    <t xml:space="preserve">Муниципальная программа «Развитие образования Лежневского муниципального района Ивановской области»</t>
  </si>
  <si>
    <t xml:space="preserve">0200000000</t>
  </si>
  <si>
    <t xml:space="preserve">Увеличение минимального размера оплаты труда . Увеличение расходов на укрепление материально-технической базы муниципальных образовательных организаций . Выделение средств на на капитальный ремонт объектов дошкольного образования в рамках реализации социально значимого проекта «Создание безопасных условий пребывания в дошкольных образовательных организациях».Выделение средств на предоставление бесплатного горячего питания обучающимся, получающим основное общее и среднее общее образование в муниципальных образовательных организациях, из числа детей, пасынков и падчериц граждан, принимающих участие (принимавших участие, в том числе погибших (умерших)) в специальной военной операции, проводимой с 24 февраля 2022 года, из числа военнослужащих и сотрудников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граждан Российской Федерации, заключивших после 21 сентября 2022 года контракт в соответствии с пунктом 7 статьи 38 Федерального закона от 28.03.1998 № 53-ФЗ «О воинской обязанности и военной службе» или заключивших контракт о добровольном содействии в выполнении задач, возложенных на Вооруженные Силы Российской Фед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, а также граждан, призванных на военную службу по мобилизации в Вооруженные Силы Российской Федерации. Предоставление средств федерального бюджета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   Муниципальная программа "Развитие физической культуры и спорта Лежневского муниципального района"</t>
  </si>
  <si>
    <t xml:space="preserve">0300000000</t>
  </si>
  <si>
    <t xml:space="preserve">Выделение средств на содержание и разработку концепции территории стадиона "Текстильщик"</t>
  </si>
  <si>
    <t xml:space="preserve">    Муниципальная программа "Поддержка одаренной молодежи Лежневского муниципального района"</t>
  </si>
  <si>
    <t xml:space="preserve">0400000000</t>
  </si>
  <si>
    <t xml:space="preserve"> Муниципальная программа "Информационное общество Лежневского муниципального района Ивановской области"</t>
  </si>
  <si>
    <t xml:space="preserve">0500000000</t>
  </si>
  <si>
    <t xml:space="preserve">     Муниципальная программа "Развитие транспортной системы Лежневского муниципального района Ивановской области"</t>
  </si>
  <si>
    <t xml:space="preserve">0600000000</t>
  </si>
  <si>
    <t xml:space="preserve">Выделение субсидии из областного бюджета на финансовое обеспечение дорожной деятельности на автомобильных дорогах общего пользования местного значения.Выделение средств на осуществление дорожной деятельности в отношении автомобильных дорог местного значения в границах населенных пунктов поселений, 
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.</t>
  </si>
  <si>
    <t xml:space="preserve">      Муниципальная программа "Профессиональная подготовка, переподготовка и повышение квалификации муниципальных служащих Администрации Лежневского муниципального района"</t>
  </si>
  <si>
    <t xml:space="preserve">0700000000</t>
  </si>
  <si>
    <t xml:space="preserve">Освоение средств муниципальной программы по потребности </t>
  </si>
  <si>
    <t xml:space="preserve">Муниципальная программа "Обеспечение жильем молодых семей"</t>
  </si>
  <si>
    <t xml:space="preserve">0800000000</t>
  </si>
  <si>
    <t xml:space="preserve">    Муниципальная программа «Устойчивое развитие сельских территорий Лежневского муниципального района Ивановской области на 2014-2017 годы и на период до 2020 года»</t>
  </si>
  <si>
    <t xml:space="preserve">0900000000</t>
  </si>
  <si>
    <t xml:space="preserve">   Муниципальная программа "Развитие культуры и искусства на территории Лежневского муниципального района"</t>
  </si>
  <si>
    <t xml:space="preserve">Выделение субсидии из областного бюджета на  реализацию мероприятий по модернизации библиотек в части комплектования книжных фондов библиотек муниципальных образований)</t>
  </si>
  <si>
    <t xml:space="preserve">   Муниципальная программа "Обеспечение безопасности граждан и профилактика правонарушений в Лежневском муниципальном районе"</t>
  </si>
  <si>
    <t xml:space="preserve">   Муниципальная программа «Вовлечение в оборот земель сельскохозяйственного назначения на территории Лежневского муниципального района»</t>
  </si>
  <si>
    <t xml:space="preserve">  Муниципальная программа "Территориальное планирование и градостроительное зонирование в Лежневском муниципальном районе на 2021-2023гг.»"</t>
  </si>
  <si>
    <t xml:space="preserve">  Муниципальная программа «Модернизация объектов коммунальной инфраструктуры в Лежневском муниципальном районе Ивановской области»</t>
  </si>
  <si>
    <t xml:space="preserve">    Муниципальная программа «Развитие комплексов очистных сооружений и систем водоотведения Лежневского муниципального района"</t>
  </si>
  <si>
    <t xml:space="preserve">   Непрограммные направления деятельности Администрации Лежневского муниципального района </t>
  </si>
  <si>
    <t xml:space="preserve">    Иные непрограммные мероприятия</t>
  </si>
  <si>
    <t xml:space="preserve">   Непрограммные направления деятельности администрации Лежневского муниципального района в области безопасности Лежневского муниципального района</t>
  </si>
  <si>
    <t xml:space="preserve">    Непрограммные направления деятельности администрации Лежневского муниципального района в области экономики Лежневского муниципального района</t>
  </si>
  <si>
    <t xml:space="preserve">Выделение средств на выполнение работ по осуществлению регулярных перевозок по регулируемым тарифам пассажиров и багажа по муниципальным маршрутам на территории Лежневского муниципального района,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, на обеспечение деятельности МКУ "Управление жилищно-коммунального и дорожного хозяйства Лежневского муниципального района"</t>
  </si>
  <si>
    <t xml:space="preserve">    Непрограммные направления деятельности местной администрации Лежневского муниципального района в области жилищно-коммунального хозяйства Лежневского муниципального района</t>
  </si>
  <si>
    <t xml:space="preserve">Освоение средств по потребности </t>
  </si>
  <si>
    <t xml:space="preserve">    Непрограммные направления деятельности администрации Лежневского муниципального района в сфере образования Лежневского муниципального района</t>
  </si>
  <si>
    <t xml:space="preserve">    Непрограммные направления деятельности администрации Лежневского муниципального района в сфере культуры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@"/>
    <numFmt numFmtId="169" formatCode="0.0%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Arial Cyr"/>
      <family val="0"/>
      <charset val="204"/>
    </font>
    <font>
      <sz val="11"/>
      <color rgb="FFFF0000"/>
      <name val="Calibri"/>
      <family val="2"/>
    </font>
    <font>
      <sz val="10"/>
      <color rgb="FFFF0000"/>
      <name val="Arial Cyr"/>
      <family val="0"/>
    </font>
    <font>
      <sz val="1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Calibri"/>
      <family val="2"/>
    </font>
    <font>
      <b val="true"/>
      <sz val="10"/>
      <color rgb="FFFF0000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6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5" fillId="0" borderId="1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6" fillId="5" borderId="1" xfId="6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5" fillId="6" borderId="5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15" fillId="5" borderId="1" xfId="6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1" xfId="69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9" fontId="16" fillId="0" borderId="2" xfId="6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6" fillId="0" borderId="1" xfId="68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0" borderId="1" xfId="65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5" fillId="0" borderId="1" xfId="39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6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5" fillId="6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5" fillId="5" borderId="1" xfId="6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6" fillId="5" borderId="1" xfId="69" applyFont="true" applyBorder="false" applyAlignment="true" applyProtection="true">
      <alignment horizontal="justify" vertical="top" textRotation="0" wrapText="true" indent="0" shrinkToFit="true"/>
      <protection locked="true" hidden="false"/>
    </xf>
    <xf numFmtId="169" fontId="16" fillId="5" borderId="1" xfId="69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7" fillId="5" borderId="1" xfId="7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5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69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9" fontId="16" fillId="0" borderId="1" xfId="69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6" fillId="0" borderId="1" xfId="68" applyFont="true" applyBorder="false" applyAlignment="true" applyProtection="false">
      <alignment horizontal="justify" vertical="top" textRotation="0" wrapText="false" indent="0" shrinkToFit="true"/>
      <protection locked="true" hidden="false"/>
    </xf>
    <xf numFmtId="169" fontId="16" fillId="0" borderId="1" xfId="69" applyFont="true" applyBorder="false" applyAlignment="true" applyProtection="true">
      <alignment horizontal="justify" vertical="top" textRotation="0" wrapText="true" indent="0" shrinkToFit="true"/>
      <protection locked="true" hidden="false"/>
    </xf>
    <xf numFmtId="169" fontId="16" fillId="0" borderId="1" xfId="69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9" fontId="16" fillId="0" borderId="1" xfId="69" applyFont="true" applyBorder="false" applyAlignment="true" applyProtection="true">
      <alignment horizontal="justify" vertical="top" textRotation="0" wrapText="false" indent="0" shrinkToFit="true"/>
      <protection locked="true" hidden="false"/>
    </xf>
    <xf numFmtId="169" fontId="16" fillId="5" borderId="1" xfId="6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16" fillId="5" borderId="1" xfId="69" applyFont="true" applyBorder="false" applyAlignment="true" applyProtection="true">
      <alignment horizontal="justify" vertical="top" textRotation="0" wrapText="false" indent="0" shrinkToFit="true"/>
      <protection locked="true" hidden="false"/>
    </xf>
    <xf numFmtId="166" fontId="17" fillId="5" borderId="1" xfId="68" applyFont="true" applyBorder="false" applyAlignment="true" applyProtection="true">
      <alignment horizontal="justify" vertical="top" textRotation="0" wrapText="false" indent="0" shrinkToFit="true"/>
      <protection locked="true" hidden="false"/>
    </xf>
    <xf numFmtId="166" fontId="16" fillId="0" borderId="1" xfId="68" applyFont="true" applyBorder="false" applyAlignment="true" applyProtection="true">
      <alignment horizontal="justify" vertical="top" textRotation="0" wrapText="true" indent="0" shrinkToFit="true"/>
      <protection locked="true" hidden="false"/>
    </xf>
    <xf numFmtId="169" fontId="16" fillId="0" borderId="1" xfId="68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8" fontId="16" fillId="5" borderId="1" xfId="69" applyFont="true" applyBorder="false" applyAlignment="true" applyProtection="true">
      <alignment horizontal="justify" vertical="top" textRotation="0" wrapText="true" indent="0" shrinkToFit="true"/>
      <protection locked="true" hidden="false"/>
    </xf>
    <xf numFmtId="164" fontId="17" fillId="5" borderId="1" xfId="65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16" fillId="0" borderId="6" xfId="68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15" fillId="0" borderId="1" xfId="65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15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5" fillId="5" borderId="1" xfId="39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9" fontId="15" fillId="5" borderId="2" xfId="6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7" fillId="5" borderId="1" xfId="68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9" fontId="16" fillId="5" borderId="0" xfId="68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65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18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8" fillId="0" borderId="1" xfId="39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9" fontId="18" fillId="6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8" fillId="5" borderId="1" xfId="6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9" fontId="13" fillId="5" borderId="5" xfId="69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9" fontId="13" fillId="5" borderId="1" xfId="69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6" fontId="19" fillId="5" borderId="5" xfId="68" applyFont="true" applyBorder="true" applyAlignment="true" applyProtection="true">
      <alignment horizontal="justify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1" xfId="68" applyFont="true" applyBorder="false" applyAlignment="true" applyProtection="true">
      <alignment horizontal="justify" vertical="top" textRotation="0" wrapText="true" indent="0" shrinkToFit="true"/>
      <protection locked="true" hidden="false"/>
    </xf>
    <xf numFmtId="164" fontId="16" fillId="0" borderId="1" xfId="65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16" fillId="0" borderId="1" xfId="68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6" fontId="16" fillId="0" borderId="1" xfId="68" applyFont="true" applyBorder="false" applyAlignment="true" applyProtection="true">
      <alignment horizontal="justify" vertical="top" textRotation="0" wrapText="false" indent="0" shrinkToFit="true"/>
      <protection locked="true" hidden="false"/>
    </xf>
    <xf numFmtId="169" fontId="16" fillId="0" borderId="1" xfId="6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6" xfId="6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6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16" fillId="5" borderId="1" xfId="69" applyFont="true" applyBorder="false" applyAlignment="true" applyProtection="true">
      <alignment horizontal="justify" vertical="top" textRotation="0" wrapText="false" indent="0" shrinkToFit="true"/>
      <protection locked="true" hidden="false"/>
    </xf>
    <xf numFmtId="164" fontId="18" fillId="0" borderId="5" xfId="4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8" fillId="0" borderId="7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8" fillId="6" borderId="1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19" fillId="5" borderId="1" xfId="6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13" fillId="5" borderId="1" xfId="6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9" fillId="5" borderId="1" xfId="45" applyFont="true" applyBorder="false" applyAlignment="true" applyProtection="true">
      <alignment horizontal="justify" vertical="top" textRotation="0" wrapText="false" indent="0" shrinkToFit="true"/>
      <protection locked="true" hidden="false"/>
    </xf>
    <xf numFmtId="164" fontId="4" fillId="0" borderId="0" xfId="58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58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58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0" fillId="0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3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0" xfId="3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Обычный 4" xfId="70"/>
    <cellStyle name="Обычный 5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5.56"/>
    <col collapsed="false" customWidth="true" hidden="false" outlineLevel="0" max="3" min="3" style="1" width="16.7"/>
    <col collapsed="false" customWidth="true" hidden="false" outlineLevel="0" max="4" min="4" style="1" width="17.28"/>
    <col collapsed="false" customWidth="true" hidden="false" outlineLevel="0" max="5" min="5" style="2" width="15.28"/>
    <col collapsed="false" customWidth="true" hidden="true" outlineLevel="0" max="6" min="6" style="1" width="12.7"/>
    <col collapsed="false" customWidth="true" hidden="false" outlineLevel="0" max="7" min="7" style="3" width="13.28"/>
    <col collapsed="false" customWidth="true" hidden="false" outlineLevel="0" max="8" min="8" style="1" width="55.85"/>
    <col collapsed="false" customWidth="true" hidden="false" outlineLevel="0" max="9" min="9" style="4" width="15.13"/>
    <col collapsed="false" customWidth="true" hidden="false" outlineLevel="0" max="10" min="10" style="1" width="58.99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6"/>
      <c r="F1" s="7"/>
      <c r="G1" s="8"/>
      <c r="H1" s="7"/>
      <c r="I1" s="9"/>
      <c r="J1" s="7"/>
      <c r="K1" s="7"/>
      <c r="L1" s="7"/>
    </row>
    <row r="2" customFormat="false" ht="15.2" hidden="false" customHeight="true" outlineLevel="0" collapsed="false">
      <c r="A2" s="5"/>
      <c r="B2" s="5"/>
      <c r="C2" s="5"/>
      <c r="D2" s="5"/>
      <c r="E2" s="6"/>
      <c r="F2" s="7"/>
      <c r="G2" s="8"/>
      <c r="H2" s="7"/>
      <c r="I2" s="9"/>
      <c r="J2" s="7"/>
      <c r="K2" s="7"/>
      <c r="L2" s="7"/>
    </row>
    <row r="3" customFormat="false" ht="15.9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7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I4" s="14"/>
      <c r="J4" s="11"/>
      <c r="K4" s="11"/>
      <c r="L4" s="7"/>
    </row>
    <row r="5" customFormat="false" ht="15.75" hidden="false" customHeight="true" outlineLevel="0" collapsed="false">
      <c r="A5" s="15" t="s">
        <v>1</v>
      </c>
      <c r="B5" s="16" t="s">
        <v>2</v>
      </c>
      <c r="C5" s="17" t="s">
        <v>3</v>
      </c>
      <c r="D5" s="17"/>
      <c r="E5" s="18" t="s">
        <v>4</v>
      </c>
      <c r="F5" s="19"/>
      <c r="G5" s="20" t="s">
        <v>5</v>
      </c>
      <c r="H5" s="20" t="s">
        <v>6</v>
      </c>
      <c r="I5" s="20" t="s">
        <v>7</v>
      </c>
      <c r="J5" s="20" t="s">
        <v>8</v>
      </c>
      <c r="K5" s="11"/>
      <c r="L5" s="7"/>
    </row>
    <row r="6" customFormat="false" ht="75" hidden="false" customHeight="true" outlineLevel="0" collapsed="false">
      <c r="A6" s="15"/>
      <c r="B6" s="16"/>
      <c r="C6" s="21" t="s">
        <v>9</v>
      </c>
      <c r="D6" s="21" t="s">
        <v>10</v>
      </c>
      <c r="E6" s="18"/>
      <c r="F6" s="22" t="s">
        <v>11</v>
      </c>
      <c r="G6" s="20"/>
      <c r="H6" s="20"/>
      <c r="I6" s="20"/>
      <c r="J6" s="20"/>
      <c r="K6" s="11"/>
      <c r="L6" s="7"/>
    </row>
    <row r="7" customFormat="false" ht="299.25" hidden="false" customHeight="true" outlineLevel="0" collapsed="false">
      <c r="A7" s="23" t="s">
        <v>12</v>
      </c>
      <c r="B7" s="24" t="s">
        <v>13</v>
      </c>
      <c r="C7" s="25" t="n">
        <v>364132534.4</v>
      </c>
      <c r="D7" s="25" t="n">
        <v>414131230.79</v>
      </c>
      <c r="E7" s="26" t="n">
        <v>400482802.66</v>
      </c>
      <c r="F7" s="27" t="n">
        <f aca="false">D7/C7</f>
        <v>1.13730906103292</v>
      </c>
      <c r="G7" s="28" t="n">
        <f aca="false">E7/C7</f>
        <v>1.09982702677171</v>
      </c>
      <c r="H7" s="29" t="s">
        <v>14</v>
      </c>
      <c r="I7" s="30" t="n">
        <f aca="false">E7/D7</f>
        <v>0.96704322901713</v>
      </c>
      <c r="J7" s="31"/>
      <c r="L7" s="7"/>
    </row>
    <row r="8" customFormat="false" ht="96.75" hidden="false" customHeight="true" outlineLevel="0" collapsed="false">
      <c r="A8" s="23"/>
      <c r="B8" s="24"/>
      <c r="C8" s="25"/>
      <c r="D8" s="25"/>
      <c r="E8" s="26"/>
      <c r="F8" s="27"/>
      <c r="G8" s="28"/>
      <c r="H8" s="29"/>
      <c r="I8" s="30"/>
      <c r="J8" s="31"/>
      <c r="L8" s="7"/>
    </row>
    <row r="9" customFormat="false" ht="44.25" hidden="false" customHeight="true" outlineLevel="0" collapsed="false">
      <c r="A9" s="32" t="s">
        <v>15</v>
      </c>
      <c r="B9" s="33" t="s">
        <v>16</v>
      </c>
      <c r="C9" s="34" t="n">
        <v>300000</v>
      </c>
      <c r="D9" s="34" t="n">
        <v>605000</v>
      </c>
      <c r="E9" s="35" t="n">
        <v>605000</v>
      </c>
      <c r="F9" s="36" t="n">
        <f aca="false">D9/C9</f>
        <v>2.01666666666667</v>
      </c>
      <c r="G9" s="37" t="n">
        <f aca="false">E9/C9</f>
        <v>2.01666666666667</v>
      </c>
      <c r="H9" s="38" t="s">
        <v>17</v>
      </c>
      <c r="I9" s="39" t="n">
        <f aca="false">E9/D9</f>
        <v>1</v>
      </c>
      <c r="J9" s="40"/>
      <c r="L9" s="7"/>
    </row>
    <row r="10" customFormat="false" ht="38.25" hidden="false" customHeight="false" outlineLevel="0" collapsed="false">
      <c r="A10" s="32" t="s">
        <v>18</v>
      </c>
      <c r="B10" s="41" t="s">
        <v>19</v>
      </c>
      <c r="C10" s="34" t="n">
        <v>250000</v>
      </c>
      <c r="D10" s="34" t="n">
        <v>733000</v>
      </c>
      <c r="E10" s="35" t="n">
        <v>733000</v>
      </c>
      <c r="F10" s="36" t="n">
        <f aca="false">D10/C10</f>
        <v>2.932</v>
      </c>
      <c r="G10" s="37" t="n">
        <f aca="false">E10/C10</f>
        <v>2.932</v>
      </c>
      <c r="H10" s="42"/>
      <c r="I10" s="43" t="n">
        <f aca="false">E10/D10</f>
        <v>1</v>
      </c>
      <c r="J10" s="44"/>
      <c r="L10" s="7"/>
    </row>
    <row r="11" customFormat="false" ht="51" hidden="false" customHeight="false" outlineLevel="0" collapsed="false">
      <c r="A11" s="32" t="s">
        <v>20</v>
      </c>
      <c r="B11" s="41" t="s">
        <v>21</v>
      </c>
      <c r="C11" s="34" t="n">
        <v>5260598.19</v>
      </c>
      <c r="D11" s="34" t="n">
        <v>9842685.19</v>
      </c>
      <c r="E11" s="35" t="n">
        <v>9841959.19</v>
      </c>
      <c r="F11" s="36"/>
      <c r="G11" s="37" t="n">
        <f aca="false">E11/C11</f>
        <v>1.87088213821554</v>
      </c>
      <c r="H11" s="45"/>
      <c r="I11" s="43" t="n">
        <f aca="false">E11/D11</f>
        <v>0.999926239640303</v>
      </c>
      <c r="J11" s="44"/>
      <c r="L11" s="7"/>
    </row>
    <row r="12" customFormat="false" ht="102.75" hidden="false" customHeight="true" outlineLevel="0" collapsed="false">
      <c r="A12" s="32" t="s">
        <v>22</v>
      </c>
      <c r="B12" s="41" t="s">
        <v>23</v>
      </c>
      <c r="C12" s="34" t="n">
        <v>43118720.6</v>
      </c>
      <c r="D12" s="34" t="n">
        <v>61144824.15</v>
      </c>
      <c r="E12" s="35" t="n">
        <v>57617235.54</v>
      </c>
      <c r="F12" s="36" t="n">
        <f aca="false">D12/C12</f>
        <v>1.41805747710427</v>
      </c>
      <c r="G12" s="37" t="n">
        <f aca="false">E12/C12</f>
        <v>1.33624640847994</v>
      </c>
      <c r="H12" s="46" t="s">
        <v>24</v>
      </c>
      <c r="I12" s="47" t="n">
        <f aca="false">E12/D12</f>
        <v>0.94230764976368</v>
      </c>
      <c r="J12" s="48"/>
      <c r="L12" s="7"/>
    </row>
    <row r="13" customFormat="false" ht="92.25" hidden="false" customHeight="true" outlineLevel="0" collapsed="false">
      <c r="A13" s="32" t="s">
        <v>25</v>
      </c>
      <c r="B13" s="41" t="s">
        <v>26</v>
      </c>
      <c r="C13" s="34" t="n">
        <v>80000</v>
      </c>
      <c r="D13" s="34" t="n">
        <v>80000</v>
      </c>
      <c r="E13" s="35" t="n">
        <v>79800</v>
      </c>
      <c r="F13" s="36" t="n">
        <f aca="false">D13/C13</f>
        <v>1</v>
      </c>
      <c r="G13" s="37" t="n">
        <f aca="false">E13/C13</f>
        <v>0.9975</v>
      </c>
      <c r="H13" s="49" t="s">
        <v>27</v>
      </c>
      <c r="I13" s="50" t="n">
        <f aca="false">E13/D13</f>
        <v>0.9975</v>
      </c>
      <c r="J13" s="49"/>
      <c r="L13" s="7"/>
    </row>
    <row r="14" customFormat="false" ht="38.25" hidden="false" customHeight="true" outlineLevel="0" collapsed="false">
      <c r="A14" s="32" t="s">
        <v>28</v>
      </c>
      <c r="B14" s="41" t="s">
        <v>29</v>
      </c>
      <c r="C14" s="34" t="n">
        <v>0</v>
      </c>
      <c r="D14" s="34" t="n">
        <v>2729821.5</v>
      </c>
      <c r="E14" s="35" t="n">
        <v>2729821.5</v>
      </c>
      <c r="F14" s="36" t="e">
        <f aca="false">D14/C14</f>
        <v>#DIV/0!</v>
      </c>
      <c r="G14" s="37"/>
      <c r="H14" s="49"/>
      <c r="I14" s="50" t="n">
        <f aca="false">E14/D14</f>
        <v>1</v>
      </c>
      <c r="J14" s="49"/>
      <c r="L14" s="7"/>
    </row>
    <row r="15" customFormat="false" ht="67.5" hidden="false" customHeight="true" outlineLevel="0" collapsed="false">
      <c r="A15" s="32" t="s">
        <v>30</v>
      </c>
      <c r="B15" s="41" t="s">
        <v>31</v>
      </c>
      <c r="C15" s="34" t="n">
        <v>20993052.63</v>
      </c>
      <c r="D15" s="34" t="n">
        <v>21938627.34</v>
      </c>
      <c r="E15" s="35" t="n">
        <v>784461.66</v>
      </c>
      <c r="F15" s="36" t="n">
        <f aca="false">D15/C15</f>
        <v>1.0450422683478</v>
      </c>
      <c r="G15" s="37"/>
      <c r="H15" s="51"/>
      <c r="I15" s="52" t="n">
        <f aca="false">E15/D15</f>
        <v>0.0357570985569237</v>
      </c>
      <c r="J15" s="53"/>
      <c r="L15" s="7"/>
    </row>
    <row r="16" customFormat="false" ht="46.5" hidden="false" customHeight="true" outlineLevel="0" collapsed="false">
      <c r="A16" s="32" t="s">
        <v>32</v>
      </c>
      <c r="B16" s="33" t="n">
        <v>1300000000</v>
      </c>
      <c r="C16" s="34" t="n">
        <v>7352231.05</v>
      </c>
      <c r="D16" s="34" t="n">
        <v>13076625.96</v>
      </c>
      <c r="E16" s="35" t="n">
        <v>13033686.48</v>
      </c>
      <c r="F16" s="36" t="n">
        <f aca="false">D16/C16</f>
        <v>1.77859290208242</v>
      </c>
      <c r="G16" s="37"/>
      <c r="H16" s="54" t="s">
        <v>33</v>
      </c>
      <c r="I16" s="52" t="n">
        <f aca="false">E16/D16</f>
        <v>0.996716318098312</v>
      </c>
      <c r="J16" s="55"/>
      <c r="L16" s="7"/>
    </row>
    <row r="17" customFormat="false" ht="54" hidden="false" customHeight="true" outlineLevel="0" collapsed="false">
      <c r="A17" s="32" t="s">
        <v>34</v>
      </c>
      <c r="B17" s="33" t="n">
        <v>1400000000</v>
      </c>
      <c r="C17" s="34" t="n">
        <v>200000</v>
      </c>
      <c r="D17" s="34" t="n">
        <v>200000</v>
      </c>
      <c r="E17" s="35" t="n">
        <v>199311</v>
      </c>
      <c r="F17" s="36" t="n">
        <f aca="false">D17/C17</f>
        <v>1</v>
      </c>
      <c r="G17" s="37" t="n">
        <f aca="false">E17/C17</f>
        <v>0.996555</v>
      </c>
      <c r="H17" s="46" t="s">
        <v>27</v>
      </c>
      <c r="I17" s="47" t="n">
        <f aca="false">E17/D17</f>
        <v>0.996555</v>
      </c>
      <c r="J17" s="46" t="s">
        <v>27</v>
      </c>
      <c r="L17" s="7"/>
    </row>
    <row r="18" customFormat="false" ht="57.75" hidden="false" customHeight="true" outlineLevel="0" collapsed="false">
      <c r="A18" s="32" t="s">
        <v>35</v>
      </c>
      <c r="B18" s="33" t="n">
        <v>1500000000</v>
      </c>
      <c r="C18" s="34" t="n">
        <v>1456013.05</v>
      </c>
      <c r="D18" s="34" t="n">
        <v>0</v>
      </c>
      <c r="E18" s="35"/>
      <c r="F18" s="36" t="n">
        <f aca="false">D18/C18</f>
        <v>0</v>
      </c>
      <c r="G18" s="37"/>
      <c r="H18" s="56"/>
      <c r="I18" s="57" t="e">
        <f aca="false">E18/D18</f>
        <v>#DIV/0!</v>
      </c>
      <c r="J18" s="56"/>
      <c r="L18" s="7"/>
    </row>
    <row r="19" customFormat="false" ht="63.75" hidden="false" customHeight="false" outlineLevel="0" collapsed="false">
      <c r="A19" s="32" t="s">
        <v>36</v>
      </c>
      <c r="B19" s="33" t="n">
        <v>1600000000</v>
      </c>
      <c r="C19" s="34" t="n">
        <v>0</v>
      </c>
      <c r="D19" s="34" t="n">
        <v>0</v>
      </c>
      <c r="E19" s="35"/>
      <c r="F19" s="36" t="e">
        <f aca="false">D19/C19</f>
        <v>#DIV/0!</v>
      </c>
      <c r="G19" s="37"/>
      <c r="H19" s="58"/>
      <c r="I19" s="39"/>
      <c r="J19" s="59"/>
      <c r="L19" s="7"/>
    </row>
    <row r="20" customFormat="false" ht="82.5" hidden="false" customHeight="true" outlineLevel="0" collapsed="false">
      <c r="A20" s="32" t="s">
        <v>37</v>
      </c>
      <c r="B20" s="33" t="n">
        <v>1700000000</v>
      </c>
      <c r="C20" s="34"/>
      <c r="D20" s="34" t="n">
        <v>0</v>
      </c>
      <c r="E20" s="35"/>
      <c r="F20" s="36" t="e">
        <f aca="false">D20/C20</f>
        <v>#DIV/0!</v>
      </c>
      <c r="G20" s="37"/>
      <c r="H20" s="60"/>
      <c r="I20" s="57"/>
      <c r="J20" s="60"/>
      <c r="L20" s="7"/>
    </row>
    <row r="21" s="68" customFormat="true" ht="63" hidden="false" customHeight="true" outlineLevel="0" collapsed="false">
      <c r="A21" s="61" t="s">
        <v>38</v>
      </c>
      <c r="B21" s="62" t="n">
        <v>1800000000</v>
      </c>
      <c r="C21" s="63"/>
      <c r="D21" s="63" t="n">
        <v>0</v>
      </c>
      <c r="E21" s="35" t="n">
        <v>0</v>
      </c>
      <c r="F21" s="36" t="e">
        <f aca="false">D21/C21</f>
        <v>#DIV/0!</v>
      </c>
      <c r="G21" s="64"/>
      <c r="H21" s="65"/>
      <c r="I21" s="66"/>
      <c r="J21" s="67"/>
      <c r="L21" s="69"/>
    </row>
    <row r="22" s="78" customFormat="true" ht="140.25" hidden="false" customHeight="true" outlineLevel="0" collapsed="false">
      <c r="A22" s="70" t="s">
        <v>39</v>
      </c>
      <c r="B22" s="71" t="n">
        <v>4000000000</v>
      </c>
      <c r="C22" s="72" t="n">
        <f aca="false">C23+C24+C25+C26+C27+C28</f>
        <v>98912328.49</v>
      </c>
      <c r="D22" s="72" t="n">
        <f aca="false">D23+D24+D25+D26+D27+D28</f>
        <v>182346129.94</v>
      </c>
      <c r="E22" s="72" t="n">
        <f aca="false">E23+E24+E25+E26+E27+E28</f>
        <v>173833063.12</v>
      </c>
      <c r="F22" s="73" t="n">
        <f aca="false">D22/C22</f>
        <v>1.8435126614013</v>
      </c>
      <c r="G22" s="74" t="n">
        <f aca="false">E22/C22</f>
        <v>1.75744586922321</v>
      </c>
      <c r="H22" s="75"/>
      <c r="I22" s="76" t="n">
        <f aca="false">E22/D22</f>
        <v>0.953313696195246</v>
      </c>
      <c r="J22" s="77"/>
      <c r="L22" s="79"/>
    </row>
    <row r="23" customFormat="false" ht="22.5" hidden="false" customHeight="true" outlineLevel="0" collapsed="false">
      <c r="A23" s="32" t="s">
        <v>40</v>
      </c>
      <c r="B23" s="33" t="n">
        <v>4100000000</v>
      </c>
      <c r="C23" s="34" t="n">
        <v>60329575.24</v>
      </c>
      <c r="D23" s="34" t="n">
        <v>80718962.63</v>
      </c>
      <c r="E23" s="35" t="n">
        <v>77962560.78</v>
      </c>
      <c r="F23" s="36" t="n">
        <f aca="false">D23/C23</f>
        <v>1.33796669890162</v>
      </c>
      <c r="G23" s="37" t="n">
        <f aca="false">E23/C23</f>
        <v>1.29227763447452</v>
      </c>
      <c r="H23" s="56"/>
      <c r="I23" s="57" t="n">
        <f aca="false">E23/D23</f>
        <v>0.965851867266496</v>
      </c>
      <c r="J23" s="80"/>
      <c r="L23" s="7"/>
    </row>
    <row r="24" customFormat="false" ht="76.5" hidden="false" customHeight="true" outlineLevel="0" collapsed="false">
      <c r="A24" s="32" t="s">
        <v>41</v>
      </c>
      <c r="B24" s="33" t="n">
        <v>4300000000</v>
      </c>
      <c r="C24" s="34" t="n">
        <v>300000</v>
      </c>
      <c r="D24" s="34" t="n">
        <v>1571465.74</v>
      </c>
      <c r="E24" s="35" t="n">
        <v>1509788.11</v>
      </c>
      <c r="F24" s="36" t="n">
        <f aca="false">D24/C24</f>
        <v>5.23821913333333</v>
      </c>
      <c r="G24" s="37" t="n">
        <f aca="false">E24/C24</f>
        <v>5.03262703333333</v>
      </c>
      <c r="H24" s="49"/>
      <c r="I24" s="39" t="n">
        <f aca="false">E24/D24</f>
        <v>0.960751527424327</v>
      </c>
      <c r="J24" s="81"/>
      <c r="L24" s="7"/>
    </row>
    <row r="25" customFormat="false" ht="121.5" hidden="false" customHeight="true" outlineLevel="0" collapsed="false">
      <c r="A25" s="32" t="s">
        <v>42</v>
      </c>
      <c r="B25" s="33" t="n">
        <v>4400000000</v>
      </c>
      <c r="C25" s="34" t="n">
        <v>10526300</v>
      </c>
      <c r="D25" s="34" t="n">
        <v>12160788.28</v>
      </c>
      <c r="E25" s="35" t="n">
        <v>11767526.57</v>
      </c>
      <c r="F25" s="36" t="n">
        <f aca="false">D25/C25</f>
        <v>1.15527661951493</v>
      </c>
      <c r="G25" s="37" t="n">
        <f aca="false">E25/C25</f>
        <v>1.11791670102505</v>
      </c>
      <c r="H25" s="49" t="s">
        <v>43</v>
      </c>
      <c r="I25" s="39" t="n">
        <f aca="false">E25/D25</f>
        <v>0.967661495213532</v>
      </c>
      <c r="J25" s="53"/>
      <c r="L25" s="7"/>
    </row>
    <row r="26" customFormat="false" ht="86.25" hidden="false" customHeight="true" outlineLevel="0" collapsed="false">
      <c r="A26" s="32" t="s">
        <v>44</v>
      </c>
      <c r="B26" s="33" t="n">
        <v>4500000000</v>
      </c>
      <c r="C26" s="34" t="n">
        <v>22129352.5</v>
      </c>
      <c r="D26" s="34" t="n">
        <v>71269507.55</v>
      </c>
      <c r="E26" s="35" t="n">
        <v>66146571.19</v>
      </c>
      <c r="F26" s="36" t="n">
        <f aca="false">D26/C26</f>
        <v>3.22058711613907</v>
      </c>
      <c r="G26" s="37" t="n">
        <f aca="false">E26/C26</f>
        <v>2.98908751125908</v>
      </c>
      <c r="H26" s="49"/>
      <c r="I26" s="50" t="n">
        <f aca="false">E26/D26</f>
        <v>0.928118819168128</v>
      </c>
      <c r="J26" s="82" t="s">
        <v>45</v>
      </c>
      <c r="L26" s="7"/>
    </row>
    <row r="27" customFormat="false" ht="63.75" hidden="false" customHeight="false" outlineLevel="0" collapsed="false">
      <c r="A27" s="32" t="s">
        <v>46</v>
      </c>
      <c r="B27" s="33" t="n">
        <v>4700000000</v>
      </c>
      <c r="C27" s="34" t="n">
        <v>90000</v>
      </c>
      <c r="D27" s="34" t="n">
        <v>90000</v>
      </c>
      <c r="E27" s="35" t="n">
        <v>90000</v>
      </c>
      <c r="F27" s="36" t="n">
        <f aca="false">D27/C27</f>
        <v>1</v>
      </c>
      <c r="G27" s="37" t="n">
        <f aca="false">E27/C27</f>
        <v>1</v>
      </c>
      <c r="H27" s="83"/>
      <c r="I27" s="84" t="n">
        <f aca="false">E27/D27</f>
        <v>1</v>
      </c>
      <c r="J27" s="83"/>
      <c r="L27" s="7"/>
    </row>
    <row r="28" customFormat="false" ht="38.25" hidden="false" customHeight="false" outlineLevel="0" collapsed="false">
      <c r="A28" s="85" t="s">
        <v>47</v>
      </c>
      <c r="B28" s="86" t="n">
        <v>4800000000</v>
      </c>
      <c r="C28" s="34" t="n">
        <v>5537100.75</v>
      </c>
      <c r="D28" s="34" t="n">
        <v>16535405.74</v>
      </c>
      <c r="E28" s="35" t="n">
        <v>16356616.47</v>
      </c>
      <c r="F28" s="36" t="n">
        <f aca="false">D28/C28</f>
        <v>2.9862930957144</v>
      </c>
      <c r="G28" s="37" t="n">
        <f aca="false">E28/C28</f>
        <v>2.95400376632121</v>
      </c>
      <c r="H28" s="87"/>
      <c r="I28" s="52" t="n">
        <f aca="false">E28/D28</f>
        <v>0.989187488180741</v>
      </c>
      <c r="J28" s="55"/>
      <c r="L28" s="7"/>
    </row>
    <row r="29" customFormat="false" ht="21" hidden="false" customHeight="true" outlineLevel="0" collapsed="false">
      <c r="A29" s="88" t="s">
        <v>48</v>
      </c>
      <c r="B29" s="88"/>
      <c r="C29" s="89" t="n">
        <f aca="false">C7+C9+C10+C11+C12+C13+C15+C14+C16+C17+C18+C19+C20+C21+C22</f>
        <v>542055478.41</v>
      </c>
      <c r="D29" s="89" t="n">
        <f aca="false">D7+D9+D10+D11+D12+D13+D15+D14+D16+D17+D18+D19+D20+D21+D22</f>
        <v>706827944.87</v>
      </c>
      <c r="E29" s="89" t="n">
        <f aca="false">E7+E9+E10+E11+E12+E13+E15+E14+E16+E17+E18+E19+E20+E21+E22</f>
        <v>659940141.15</v>
      </c>
      <c r="F29" s="90"/>
      <c r="G29" s="37" t="n">
        <f aca="false">E29/C29</f>
        <v>1.21747711707626</v>
      </c>
      <c r="H29" s="91"/>
      <c r="I29" s="92" t="n">
        <f aca="false">E29/D29</f>
        <v>0.933664473709195</v>
      </c>
      <c r="J29" s="93"/>
      <c r="L29" s="7"/>
    </row>
    <row r="30" customFormat="false" ht="12.75" hidden="false" customHeight="true" outlineLevel="0" collapsed="false">
      <c r="A30" s="7"/>
      <c r="B30" s="7"/>
      <c r="C30" s="7"/>
      <c r="D30" s="7"/>
      <c r="E30" s="6"/>
      <c r="F30" s="7"/>
      <c r="G30" s="8"/>
      <c r="H30" s="7"/>
      <c r="I30" s="9"/>
      <c r="J30" s="7"/>
      <c r="K30" s="7"/>
      <c r="L30" s="7"/>
    </row>
    <row r="31" customFormat="false" ht="15" hidden="false" customHeight="true" outlineLevel="0" collapsed="false">
      <c r="A31" s="94"/>
      <c r="B31" s="94"/>
      <c r="C31" s="94"/>
      <c r="D31" s="94"/>
      <c r="E31" s="94"/>
      <c r="F31" s="95"/>
      <c r="G31" s="96"/>
      <c r="H31" s="97"/>
      <c r="I31" s="98"/>
      <c r="J31" s="97"/>
      <c r="K31" s="97"/>
      <c r="L31" s="7"/>
    </row>
    <row r="32" customFormat="false" ht="15" hidden="false" customHeight="false" outlineLevel="0" collapsed="false">
      <c r="A32" s="68"/>
      <c r="E32" s="99"/>
      <c r="F32" s="100"/>
    </row>
    <row r="34" customFormat="false" ht="15" hidden="false" customHeight="false" outlineLevel="0" collapsed="false">
      <c r="E34" s="101"/>
      <c r="F34" s="102"/>
    </row>
  </sheetData>
  <mergeCells count="23">
    <mergeCell ref="A1:D1"/>
    <mergeCell ref="A2:D2"/>
    <mergeCell ref="A3:J3"/>
    <mergeCell ref="A4:G4"/>
    <mergeCell ref="A5:A6"/>
    <mergeCell ref="B5:B6"/>
    <mergeCell ref="C5:D5"/>
    <mergeCell ref="E5:E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A29:B29"/>
    <mergeCell ref="A31:E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9:40:06Z</dcterms:created>
  <dc:creator>Сергей-ПК\Сергей</dc:creator>
  <dc:description/>
  <dc:language>en-US</dc:language>
  <cp:lastModifiedBy>Admin</cp:lastModifiedBy>
  <dcterms:modified xsi:type="dcterms:W3CDTF">2025-04-15T10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iv2019</vt:lpwstr>
  </property>
  <property fmtid="{D5CDD505-2E9C-101B-9397-08002B2CF9AE}" pid="3" name="Версия базы">
    <vt:lpwstr>19.2.2804.502709516</vt:lpwstr>
  </property>
  <property fmtid="{D5CDD505-2E9C-101B-9397-08002B2CF9AE}" pid="4" name="Версия клиента">
    <vt:lpwstr>20.1.4.3302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23.04.2020 10_41_33).xlsx</vt:lpwstr>
  </property>
  <property fmtid="{D5CDD505-2E9C-101B-9397-08002B2CF9AE}" pid="7" name="Название отчета">
    <vt:lpwstr>Вариант (новый от 23.04.2020 10_41_33).xlsx</vt:lpwstr>
  </property>
  <property fmtid="{D5CDD505-2E9C-101B-9397-08002B2CF9AE}" pid="8" name="Пользователь">
    <vt:lpwstr>3731021516_skalova.ea</vt:lpwstr>
  </property>
  <property fmtid="{D5CDD505-2E9C-101B-9397-08002B2CF9AE}" pid="9" name="Сервер">
    <vt:lpwstr>db0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