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Расходы  бюджета Лежневского муниципального района по разделам и подразделам классификации расходов бюджетов на 2021 год и на плановый период 2022 и 2023 годов в сравнении с исполнением за 2019 год и ожидаемым исполнением за 2020 год</t>
  </si>
  <si>
    <t xml:space="preserve">(тыс.руб.)</t>
  </si>
  <si>
    <t xml:space="preserve">Наименование</t>
  </si>
  <si>
    <t xml:space="preserve">Раздел, подраздел</t>
  </si>
  <si>
    <t xml:space="preserve">Исполнено за 2019 год</t>
  </si>
  <si>
    <t xml:space="preserve">Ожидаемое исполнение за 2020год</t>
  </si>
  <si>
    <t xml:space="preserve">Проект на 2021 год</t>
  </si>
  <si>
    <t xml:space="preserve">2021 год к исполнению за 2019 год</t>
  </si>
  <si>
    <t xml:space="preserve">2021 год к ожидаемому исполнению за 2020 год</t>
  </si>
  <si>
    <t xml:space="preserve">Проект на 2022год</t>
  </si>
  <si>
    <t xml:space="preserve">2022 год к исполнению за 2019 год</t>
  </si>
  <si>
    <t xml:space="preserve">2022 год к ожидаемому исполнению за 2020 год</t>
  </si>
  <si>
    <t xml:space="preserve">Проект на 2023год</t>
  </si>
  <si>
    <t xml:space="preserve">2023 год к исполнению за 2019 год</t>
  </si>
  <si>
    <t xml:space="preserve">2023 год к ожидаемому исполнению за 2020 год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9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" xfId="3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0" borderId="6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7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3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6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7" fontId="9" fillId="5" borderId="0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0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36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1" activeCellId="0" sqref="I5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12.28"/>
    <col collapsed="false" customWidth="true" hidden="false" outlineLevel="0" max="3" min="3" style="2" width="13.14"/>
    <col collapsed="false" customWidth="true" hidden="false" outlineLevel="0" max="4" min="4" style="2" width="16.56"/>
    <col collapsed="false" customWidth="true" hidden="false" outlineLevel="0" max="5" min="5" style="3" width="13.7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8" min="8" style="3" width="13.14"/>
    <col collapsed="false" customWidth="true" hidden="false" outlineLevel="0" max="10" min="9" style="2" width="13.14"/>
    <col collapsed="false" customWidth="true" hidden="false" outlineLevel="0" max="11" min="11" style="3" width="13.14"/>
    <col collapsed="false" customWidth="true" hidden="false" outlineLevel="0" max="13" min="12" style="2" width="13.14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2" hidden="false" customHeight="true" outlineLevel="0" collapsed="false">
      <c r="A3" s="7"/>
      <c r="B3" s="7"/>
      <c r="C3" s="8"/>
      <c r="D3" s="8"/>
      <c r="E3" s="9"/>
      <c r="F3" s="8"/>
      <c r="G3" s="8"/>
      <c r="H3" s="9"/>
      <c r="I3" s="8"/>
      <c r="J3" s="8"/>
      <c r="L3" s="8"/>
      <c r="M3" s="10" t="s">
        <v>1</v>
      </c>
    </row>
    <row r="4" customFormat="false" ht="49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</row>
    <row r="5" customFormat="false" ht="14.25" hidden="false" customHeight="true" outlineLevel="0" collapsed="false">
      <c r="A5" s="14" t="n">
        <v>1</v>
      </c>
      <c r="B5" s="14" t="n">
        <v>2</v>
      </c>
      <c r="C5" s="15" t="n">
        <v>3</v>
      </c>
      <c r="D5" s="15" t="n">
        <v>4</v>
      </c>
      <c r="E5" s="16" t="n">
        <v>5</v>
      </c>
      <c r="F5" s="15" t="s">
        <v>15</v>
      </c>
      <c r="G5" s="17" t="s">
        <v>16</v>
      </c>
      <c r="H5" s="16" t="n">
        <v>8</v>
      </c>
      <c r="I5" s="15" t="s">
        <v>17</v>
      </c>
      <c r="J5" s="15" t="s">
        <v>18</v>
      </c>
      <c r="K5" s="16" t="n">
        <v>11</v>
      </c>
      <c r="L5" s="15" t="s">
        <v>19</v>
      </c>
      <c r="M5" s="15" t="s">
        <v>20</v>
      </c>
    </row>
    <row r="6" customFormat="false" ht="15" hidden="false" customHeight="false" outlineLevel="0" collapsed="false">
      <c r="A6" s="18" t="s">
        <v>21</v>
      </c>
      <c r="B6" s="19" t="s">
        <v>22</v>
      </c>
      <c r="C6" s="20" t="n">
        <f aca="false">C7+C8+C9+C10+C11+C12+C13</f>
        <v>49160</v>
      </c>
      <c r="D6" s="20" t="n">
        <f aca="false">D7+D8+D9+D10+D11+D12+D13</f>
        <v>44516.4</v>
      </c>
      <c r="E6" s="20" t="n">
        <f aca="false">E7+E8+E9+E10+E11+E12+E13</f>
        <v>41949.9</v>
      </c>
      <c r="F6" s="21" t="n">
        <f aca="false">E6/C6</f>
        <v>0.853334011391375</v>
      </c>
      <c r="G6" s="21" t="n">
        <f aca="false">E6/D6</f>
        <v>0.942347090061191</v>
      </c>
      <c r="H6" s="22" t="n">
        <f aca="false">H7+H9+H10+H11+H12+H13</f>
        <v>41141.6</v>
      </c>
      <c r="I6" s="23" t="n">
        <f aca="false">H6/C6</f>
        <v>0.836891781936534</v>
      </c>
      <c r="J6" s="23" t="n">
        <f aca="false">H6/D6</f>
        <v>0.924189736816095</v>
      </c>
      <c r="K6" s="22" t="n">
        <f aca="false">K7+K9+K11+K12+K13</f>
        <v>41143.6</v>
      </c>
      <c r="L6" s="23" t="n">
        <f aca="false">K6/C6</f>
        <v>0.83693246541904</v>
      </c>
      <c r="M6" s="23" t="n">
        <f aca="false">K6/D6</f>
        <v>0.924234664078857</v>
      </c>
    </row>
    <row r="7" s="28" customFormat="true" ht="25.5" hidden="false" customHeight="false" outlineLevel="1" collapsed="false">
      <c r="A7" s="24" t="s">
        <v>23</v>
      </c>
      <c r="B7" s="25" t="s">
        <v>24</v>
      </c>
      <c r="C7" s="26" t="n">
        <v>1556.7</v>
      </c>
      <c r="D7" s="26" t="n">
        <v>1581.7</v>
      </c>
      <c r="E7" s="27" t="n">
        <v>1632.1</v>
      </c>
      <c r="F7" s="21" t="n">
        <f aca="false">E7/C7</f>
        <v>1.04843579366609</v>
      </c>
      <c r="G7" s="21" t="n">
        <f aca="false">E7/D7</f>
        <v>1.03186444964279</v>
      </c>
      <c r="H7" s="27" t="n">
        <v>1632.1</v>
      </c>
      <c r="I7" s="21" t="n">
        <f aca="false">H7/C7</f>
        <v>1.04843579366609</v>
      </c>
      <c r="J7" s="21" t="n">
        <f aca="false">H7/D7</f>
        <v>1.03186444964279</v>
      </c>
      <c r="K7" s="27" t="n">
        <v>1632.1</v>
      </c>
      <c r="L7" s="21" t="n">
        <f aca="false">K7/C7</f>
        <v>1.04843579366609</v>
      </c>
      <c r="M7" s="21" t="n">
        <f aca="false">K7/D7</f>
        <v>1.03186444964279</v>
      </c>
    </row>
    <row r="8" s="28" customFormat="true" ht="38.25" hidden="false" customHeight="false" outlineLevel="1" collapsed="false">
      <c r="A8" s="24" t="s">
        <v>25</v>
      </c>
      <c r="B8" s="25" t="s">
        <v>26</v>
      </c>
      <c r="C8" s="26" t="n">
        <v>59.3</v>
      </c>
      <c r="D8" s="26" t="n">
        <v>0</v>
      </c>
      <c r="E8" s="27" t="n">
        <v>0</v>
      </c>
      <c r="F8" s="21" t="n">
        <f aca="false">E8/C8</f>
        <v>0</v>
      </c>
      <c r="G8" s="21"/>
      <c r="H8" s="27" t="n">
        <v>0</v>
      </c>
      <c r="I8" s="21" t="n">
        <f aca="false">H8/C8</f>
        <v>0</v>
      </c>
      <c r="J8" s="21"/>
      <c r="K8" s="27" t="n">
        <v>0</v>
      </c>
      <c r="L8" s="21" t="n">
        <f aca="false">K8/C8</f>
        <v>0</v>
      </c>
      <c r="M8" s="21"/>
    </row>
    <row r="9" s="28" customFormat="true" ht="38.25" hidden="false" customHeight="false" outlineLevel="1" collapsed="false">
      <c r="A9" s="24" t="s">
        <v>27</v>
      </c>
      <c r="B9" s="25" t="s">
        <v>28</v>
      </c>
      <c r="C9" s="26" t="n">
        <v>15481.4</v>
      </c>
      <c r="D9" s="26" t="n">
        <v>15089.2</v>
      </c>
      <c r="E9" s="27" t="n">
        <v>14319.3</v>
      </c>
      <c r="F9" s="21" t="n">
        <f aca="false">E9/C9</f>
        <v>0.924935729326805</v>
      </c>
      <c r="G9" s="21" t="n">
        <f aca="false">E9/D9</f>
        <v>0.948976751583914</v>
      </c>
      <c r="H9" s="27" t="n">
        <v>14278.7</v>
      </c>
      <c r="I9" s="21" t="n">
        <f aca="false">H9/C9</f>
        <v>0.922313227485886</v>
      </c>
      <c r="J9" s="21" t="n">
        <f aca="false">H9/D9</f>
        <v>0.946286085412083</v>
      </c>
      <c r="K9" s="27" t="n">
        <v>14278.7</v>
      </c>
      <c r="L9" s="21" t="n">
        <f aca="false">K9/C9</f>
        <v>0.922313227485886</v>
      </c>
      <c r="M9" s="21" t="n">
        <f aca="false">K9/D9</f>
        <v>0.946286085412083</v>
      </c>
    </row>
    <row r="10" s="28" customFormat="true" ht="15" hidden="false" customHeight="false" outlineLevel="1" collapsed="false">
      <c r="A10" s="24" t="s">
        <v>29</v>
      </c>
      <c r="B10" s="25" t="s">
        <v>30</v>
      </c>
      <c r="C10" s="26"/>
      <c r="D10" s="26"/>
      <c r="E10" s="27" t="n">
        <v>0.3</v>
      </c>
      <c r="F10" s="21"/>
      <c r="G10" s="21"/>
      <c r="H10" s="27" t="n">
        <v>10.2</v>
      </c>
      <c r="I10" s="21"/>
      <c r="J10" s="21"/>
      <c r="K10" s="27"/>
      <c r="L10" s="21"/>
      <c r="M10" s="21"/>
    </row>
    <row r="11" s="28" customFormat="true" ht="38.25" hidden="false" customHeight="false" outlineLevel="1" collapsed="false">
      <c r="A11" s="24" t="s">
        <v>31</v>
      </c>
      <c r="B11" s="25" t="s">
        <v>32</v>
      </c>
      <c r="C11" s="26" t="n">
        <v>5603</v>
      </c>
      <c r="D11" s="26" t="n">
        <v>6283.8</v>
      </c>
      <c r="E11" s="27" t="n">
        <v>6714.2</v>
      </c>
      <c r="F11" s="21" t="n">
        <f aca="false">E11/C11</f>
        <v>1.19832232732465</v>
      </c>
      <c r="G11" s="21" t="n">
        <f aca="false">E11/D11</f>
        <v>1.06849358668322</v>
      </c>
      <c r="H11" s="27" t="n">
        <v>6702</v>
      </c>
      <c r="I11" s="21" t="n">
        <f aca="false">H11/C11</f>
        <v>1.19614492236302</v>
      </c>
      <c r="J11" s="21" t="n">
        <f aca="false">H11/D11</f>
        <v>1.0665520863172</v>
      </c>
      <c r="K11" s="27" t="n">
        <v>6714.2</v>
      </c>
      <c r="L11" s="21" t="n">
        <f aca="false">K11/C11</f>
        <v>1.19832232732465</v>
      </c>
      <c r="M11" s="21" t="n">
        <f aca="false">K11/D11</f>
        <v>1.06849358668322</v>
      </c>
    </row>
    <row r="12" s="28" customFormat="true" ht="15" hidden="false" customHeight="false" outlineLevel="1" collapsed="false">
      <c r="A12" s="24" t="s">
        <v>33</v>
      </c>
      <c r="B12" s="25" t="s">
        <v>34</v>
      </c>
      <c r="C12" s="26"/>
      <c r="D12" s="26" t="n">
        <v>1087.6</v>
      </c>
      <c r="E12" s="27" t="n">
        <v>1000</v>
      </c>
      <c r="F12" s="21"/>
      <c r="G12" s="21" t="n">
        <f aca="false">E12/D12</f>
        <v>0.919455682236116</v>
      </c>
      <c r="H12" s="27" t="n">
        <v>1000</v>
      </c>
      <c r="I12" s="21"/>
      <c r="J12" s="21" t="n">
        <f aca="false">H12/D12</f>
        <v>0.919455682236116</v>
      </c>
      <c r="K12" s="27" t="n">
        <v>1000</v>
      </c>
      <c r="L12" s="21"/>
      <c r="M12" s="21" t="n">
        <f aca="false">K12/D12</f>
        <v>0.919455682236116</v>
      </c>
    </row>
    <row r="13" s="28" customFormat="true" ht="13.5" hidden="false" customHeight="true" outlineLevel="1" collapsed="false">
      <c r="A13" s="24" t="s">
        <v>35</v>
      </c>
      <c r="B13" s="25" t="s">
        <v>36</v>
      </c>
      <c r="C13" s="26" t="n">
        <v>26459.6</v>
      </c>
      <c r="D13" s="26" t="n">
        <v>20474.1</v>
      </c>
      <c r="E13" s="27" t="n">
        <v>18284</v>
      </c>
      <c r="F13" s="21" t="n">
        <f aca="false">E13/C13</f>
        <v>0.691015737199353</v>
      </c>
      <c r="G13" s="21" t="n">
        <f aca="false">E13/D13</f>
        <v>0.893030707088468</v>
      </c>
      <c r="H13" s="27" t="n">
        <v>17518.6</v>
      </c>
      <c r="I13" s="21" t="n">
        <f aca="false">H13/C13</f>
        <v>0.662088618119699</v>
      </c>
      <c r="J13" s="21" t="n">
        <f aca="false">H13/D13</f>
        <v>0.855646890461608</v>
      </c>
      <c r="K13" s="27" t="n">
        <v>17518.6</v>
      </c>
      <c r="L13" s="21" t="n">
        <f aca="false">K13/C13</f>
        <v>0.662088618119699</v>
      </c>
      <c r="M13" s="21" t="n">
        <f aca="false">K13/D13</f>
        <v>0.855646890461608</v>
      </c>
    </row>
    <row r="14" customFormat="false" ht="25.5" hidden="false" customHeight="false" outlineLevel="0" collapsed="false">
      <c r="A14" s="18" t="s">
        <v>37</v>
      </c>
      <c r="B14" s="19" t="s">
        <v>38</v>
      </c>
      <c r="C14" s="29" t="n">
        <f aca="false">C15+C16</f>
        <v>746.3</v>
      </c>
      <c r="D14" s="29" t="n">
        <f aca="false">D15+D16</f>
        <v>1079.4</v>
      </c>
      <c r="E14" s="29" t="n">
        <f aca="false">E15+E16</f>
        <v>500</v>
      </c>
      <c r="F14" s="23" t="n">
        <f aca="false">E14/C14</f>
        <v>0.66997186118183</v>
      </c>
      <c r="G14" s="23" t="n">
        <f aca="false">E14/D14</f>
        <v>0.463220307578284</v>
      </c>
      <c r="H14" s="22" t="n">
        <f aca="false">H16</f>
        <v>500</v>
      </c>
      <c r="I14" s="23" t="n">
        <f aca="false">H14/C14</f>
        <v>0.66997186118183</v>
      </c>
      <c r="J14" s="23" t="n">
        <f aca="false">H14/D14</f>
        <v>0.463220307578284</v>
      </c>
      <c r="K14" s="22" t="n">
        <f aca="false">K16</f>
        <v>500</v>
      </c>
      <c r="L14" s="23" t="n">
        <f aca="false">K14/C14</f>
        <v>0.66997186118183</v>
      </c>
      <c r="M14" s="23" t="n">
        <f aca="false">K14/D14</f>
        <v>0.463220307578284</v>
      </c>
    </row>
    <row r="15" customFormat="false" ht="30.75" hidden="false" customHeight="true" outlineLevel="1" collapsed="false">
      <c r="A15" s="24" t="s">
        <v>39</v>
      </c>
      <c r="B15" s="25" t="s">
        <v>40</v>
      </c>
      <c r="C15" s="26" t="n">
        <v>472.7</v>
      </c>
      <c r="D15" s="26" t="n">
        <v>434.4</v>
      </c>
      <c r="E15" s="27" t="n">
        <v>0</v>
      </c>
      <c r="F15" s="21" t="n">
        <f aca="false">E15/C15</f>
        <v>0</v>
      </c>
      <c r="G15" s="21" t="n">
        <f aca="false">E15/D15</f>
        <v>0</v>
      </c>
      <c r="H15" s="27" t="n">
        <v>0</v>
      </c>
      <c r="I15" s="21" t="n">
        <f aca="false">H15/C15</f>
        <v>0</v>
      </c>
      <c r="J15" s="21" t="n">
        <f aca="false">H15/D15</f>
        <v>0</v>
      </c>
      <c r="K15" s="27" t="n">
        <v>0</v>
      </c>
      <c r="L15" s="21" t="n">
        <f aca="false">K15/C15</f>
        <v>0</v>
      </c>
      <c r="M15" s="23" t="n">
        <f aca="false">K15/D15</f>
        <v>0</v>
      </c>
    </row>
    <row r="16" customFormat="false" ht="25.5" hidden="false" customHeight="false" outlineLevel="1" collapsed="false">
      <c r="A16" s="24" t="s">
        <v>41</v>
      </c>
      <c r="B16" s="30" t="s">
        <v>42</v>
      </c>
      <c r="C16" s="26" t="n">
        <v>273.6</v>
      </c>
      <c r="D16" s="26" t="n">
        <v>645</v>
      </c>
      <c r="E16" s="27" t="n">
        <v>500</v>
      </c>
      <c r="F16" s="21" t="n">
        <f aca="false">E16/C16</f>
        <v>1.82748538011696</v>
      </c>
      <c r="G16" s="21" t="n">
        <f aca="false">E16/D16</f>
        <v>0.775193798449612</v>
      </c>
      <c r="H16" s="27" t="n">
        <v>500</v>
      </c>
      <c r="I16" s="21" t="n">
        <f aca="false">H16/C16</f>
        <v>1.82748538011696</v>
      </c>
      <c r="J16" s="21" t="n">
        <f aca="false">H16/D16</f>
        <v>0.775193798449612</v>
      </c>
      <c r="K16" s="27" t="n">
        <v>500</v>
      </c>
      <c r="L16" s="21" t="n">
        <f aca="false">K16/C16</f>
        <v>1.82748538011696</v>
      </c>
      <c r="M16" s="23" t="n">
        <f aca="false">K16/D16</f>
        <v>0.775193798449612</v>
      </c>
    </row>
    <row r="17" customFormat="false" ht="15" hidden="false" customHeight="false" outlineLevel="0" collapsed="false">
      <c r="A17" s="18" t="s">
        <v>43</v>
      </c>
      <c r="B17" s="19" t="s">
        <v>44</v>
      </c>
      <c r="C17" s="20" t="n">
        <f aca="false">C18+C19+C20+C21</f>
        <v>24579.9</v>
      </c>
      <c r="D17" s="20" t="n">
        <f aca="false">D18+D19+D20+D21</f>
        <v>37781.9</v>
      </c>
      <c r="E17" s="20" t="n">
        <f aca="false">E18+E19+E20+E21</f>
        <v>25359.9</v>
      </c>
      <c r="F17" s="21" t="n">
        <f aca="false">E17/C17</f>
        <v>1.03173324545665</v>
      </c>
      <c r="G17" s="23" t="n">
        <f aca="false">E17/D17</f>
        <v>0.671218228834442</v>
      </c>
      <c r="H17" s="22" t="n">
        <f aca="false">H18+H19+H20+H21</f>
        <v>20260.3</v>
      </c>
      <c r="I17" s="23" t="n">
        <f aca="false">H17/C17</f>
        <v>0.824262914006973</v>
      </c>
      <c r="J17" s="23" t="n">
        <f aca="false">H17/D17</f>
        <v>0.536243545189628</v>
      </c>
      <c r="K17" s="22" t="n">
        <f aca="false">K18+K19+K20+K21</f>
        <v>10057.2</v>
      </c>
      <c r="L17" s="23" t="n">
        <f aca="false">K17/C17</f>
        <v>0.409163584880329</v>
      </c>
      <c r="M17" s="23" t="n">
        <f aca="false">K17/D17</f>
        <v>0.266190953869445</v>
      </c>
    </row>
    <row r="18" customFormat="false" ht="15" hidden="false" customHeight="false" outlineLevel="1" collapsed="false">
      <c r="A18" s="24" t="s">
        <v>45</v>
      </c>
      <c r="B18" s="25" t="s">
        <v>46</v>
      </c>
      <c r="C18" s="26" t="n">
        <v>18</v>
      </c>
      <c r="D18" s="26" t="n">
        <v>52.3</v>
      </c>
      <c r="E18" s="27" t="n">
        <v>52.6</v>
      </c>
      <c r="F18" s="21" t="n">
        <f aca="false">E18/C18</f>
        <v>2.92222222222222</v>
      </c>
      <c r="G18" s="21" t="n">
        <f aca="false">E18/D18</f>
        <v>1.0057361376673</v>
      </c>
      <c r="H18" s="27" t="n">
        <v>19.2</v>
      </c>
      <c r="I18" s="21" t="n">
        <f aca="false">H18/C18</f>
        <v>1.06666666666667</v>
      </c>
      <c r="J18" s="21" t="n">
        <f aca="false">H18/D18</f>
        <v>0.367112810707457</v>
      </c>
      <c r="K18" s="27" t="n">
        <v>19.2</v>
      </c>
      <c r="L18" s="21" t="n">
        <f aca="false">K18/C18</f>
        <v>1.06666666666667</v>
      </c>
      <c r="M18" s="21" t="n">
        <f aca="false">K18/D18</f>
        <v>0.367112810707457</v>
      </c>
    </row>
    <row r="19" customFormat="false" ht="15" hidden="false" customHeight="false" outlineLevel="1" collapsed="false">
      <c r="A19" s="24" t="s">
        <v>47</v>
      </c>
      <c r="B19" s="25" t="s">
        <v>48</v>
      </c>
      <c r="C19" s="26" t="n">
        <v>173.6</v>
      </c>
      <c r="D19" s="26" t="n">
        <v>75.2</v>
      </c>
      <c r="E19" s="27" t="n">
        <v>50</v>
      </c>
      <c r="F19" s="21" t="n">
        <f aca="false">E19/C19</f>
        <v>0.288018433179724</v>
      </c>
      <c r="G19" s="21" t="n">
        <f aca="false">E19/D19</f>
        <v>0.664893617021277</v>
      </c>
      <c r="H19" s="27" t="n">
        <v>50</v>
      </c>
      <c r="I19" s="21" t="n">
        <f aca="false">H19/C19</f>
        <v>0.288018433179724</v>
      </c>
      <c r="J19" s="21" t="n">
        <f aca="false">H19/D19</f>
        <v>0.664893617021277</v>
      </c>
      <c r="K19" s="27" t="n">
        <v>50</v>
      </c>
      <c r="L19" s="21" t="n">
        <f aca="false">K19/C19</f>
        <v>0.288018433179724</v>
      </c>
      <c r="M19" s="21" t="n">
        <f aca="false">K19/D19</f>
        <v>0.664893617021277</v>
      </c>
    </row>
    <row r="20" customFormat="false" ht="15" hidden="false" customHeight="false" outlineLevel="1" collapsed="false">
      <c r="A20" s="24" t="s">
        <v>49</v>
      </c>
      <c r="B20" s="25" t="s">
        <v>50</v>
      </c>
      <c r="C20" s="26" t="n">
        <v>23765.3</v>
      </c>
      <c r="D20" s="26" t="n">
        <v>35539.4</v>
      </c>
      <c r="E20" s="27" t="n">
        <v>24057.3</v>
      </c>
      <c r="F20" s="21" t="n">
        <f aca="false">E20/C20</f>
        <v>1.01228682154233</v>
      </c>
      <c r="G20" s="21" t="n">
        <f aca="false">E20/D20</f>
        <v>0.676919137633162</v>
      </c>
      <c r="H20" s="27" t="n">
        <v>19891.1</v>
      </c>
      <c r="I20" s="21" t="n">
        <f aca="false">H20/C20</f>
        <v>0.836980808153063</v>
      </c>
      <c r="J20" s="21" t="n">
        <f aca="false">H20/D20</f>
        <v>0.559691497324097</v>
      </c>
      <c r="K20" s="27" t="n">
        <v>9688</v>
      </c>
      <c r="L20" s="21" t="n">
        <f aca="false">K20/C20</f>
        <v>0.407653175007259</v>
      </c>
      <c r="M20" s="21" t="n">
        <f aca="false">K20/D20</f>
        <v>0.27259886210797</v>
      </c>
    </row>
    <row r="21" customFormat="false" ht="15" hidden="false" customHeight="false" outlineLevel="1" collapsed="false">
      <c r="A21" s="24" t="s">
        <v>51</v>
      </c>
      <c r="B21" s="25" t="s">
        <v>52</v>
      </c>
      <c r="C21" s="26" t="n">
        <v>623</v>
      </c>
      <c r="D21" s="26" t="n">
        <v>2115</v>
      </c>
      <c r="E21" s="27" t="n">
        <v>1200</v>
      </c>
      <c r="F21" s="21" t="n">
        <f aca="false">E21/C21</f>
        <v>1.92616372391653</v>
      </c>
      <c r="G21" s="21" t="n">
        <f aca="false">E21/D21</f>
        <v>0.567375886524823</v>
      </c>
      <c r="H21" s="27" t="n">
        <v>300</v>
      </c>
      <c r="I21" s="21" t="n">
        <f aca="false">H21/C21</f>
        <v>0.481540930979133</v>
      </c>
      <c r="J21" s="21" t="n">
        <f aca="false">H21/D21</f>
        <v>0.141843971631206</v>
      </c>
      <c r="K21" s="27" t="n">
        <v>300</v>
      </c>
      <c r="L21" s="21" t="n">
        <f aca="false">K21/C21</f>
        <v>0.481540930979133</v>
      </c>
      <c r="M21" s="21" t="n">
        <f aca="false">K21/D21</f>
        <v>0.141843971631206</v>
      </c>
    </row>
    <row r="22" customFormat="false" ht="15" hidden="false" customHeight="false" outlineLevel="0" collapsed="false">
      <c r="A22" s="18" t="s">
        <v>53</v>
      </c>
      <c r="B22" s="19" t="s">
        <v>54</v>
      </c>
      <c r="C22" s="20" t="n">
        <f aca="false">C23+C24+C25</f>
        <v>29572.4</v>
      </c>
      <c r="D22" s="20" t="n">
        <f aca="false">D23+D24+D25</f>
        <v>45350</v>
      </c>
      <c r="E22" s="20" t="n">
        <f aca="false">E23+E24+E25</f>
        <v>39923.1</v>
      </c>
      <c r="F22" s="23" t="n">
        <f aca="false">E22/C22</f>
        <v>1.35001217351314</v>
      </c>
      <c r="G22" s="23" t="n">
        <f aca="false">E22/D22</f>
        <v>0.880332965821389</v>
      </c>
      <c r="H22" s="22" t="n">
        <f aca="false">H23+H24+H25</f>
        <v>19997.1</v>
      </c>
      <c r="I22" s="23" t="n">
        <f aca="false">H22/C22</f>
        <v>0.676208221179208</v>
      </c>
      <c r="J22" s="23" t="n">
        <f aca="false">H22/D22</f>
        <v>0.440950385887541</v>
      </c>
      <c r="K22" s="22" t="n">
        <f aca="false">K23+K24+K25</f>
        <v>11229.1</v>
      </c>
      <c r="L22" s="23" t="n">
        <f aca="false">K22/C22</f>
        <v>0.379715545576281</v>
      </c>
      <c r="M22" s="23" t="n">
        <f aca="false">K22/D22</f>
        <v>0.247609702315325</v>
      </c>
    </row>
    <row r="23" customFormat="false" ht="15" hidden="false" customHeight="false" outlineLevel="0" collapsed="false">
      <c r="A23" s="24" t="s">
        <v>55</v>
      </c>
      <c r="B23" s="30" t="s">
        <v>56</v>
      </c>
      <c r="C23" s="26" t="n">
        <v>1686.6</v>
      </c>
      <c r="D23" s="26" t="n">
        <v>12684</v>
      </c>
      <c r="E23" s="27" t="n">
        <v>21300</v>
      </c>
      <c r="F23" s="21" t="n">
        <f aca="false">E23/C23</f>
        <v>12.6289576663109</v>
      </c>
      <c r="G23" s="21" t="n">
        <f aca="false">E23/D23</f>
        <v>1.67928098391675</v>
      </c>
      <c r="H23" s="27" t="n">
        <v>10068</v>
      </c>
      <c r="I23" s="21" t="n">
        <f aca="false">H23/C23</f>
        <v>5.96940590537175</v>
      </c>
      <c r="J23" s="21" t="n">
        <f aca="false">H23/D23</f>
        <v>0.793755912961211</v>
      </c>
      <c r="K23" s="27" t="n">
        <v>1300</v>
      </c>
      <c r="L23" s="21" t="n">
        <f aca="false">K23/C23</f>
        <v>0.770781453812404</v>
      </c>
      <c r="M23" s="21" t="n">
        <f aca="false">K23/D23</f>
        <v>0.102491327656891</v>
      </c>
    </row>
    <row r="24" customFormat="false" ht="15" hidden="false" customHeight="false" outlineLevel="1" collapsed="false">
      <c r="A24" s="24" t="s">
        <v>57</v>
      </c>
      <c r="B24" s="30" t="s">
        <v>58</v>
      </c>
      <c r="C24" s="26" t="n">
        <v>3954.4</v>
      </c>
      <c r="D24" s="26" t="n">
        <v>10799.8</v>
      </c>
      <c r="E24" s="27" t="n">
        <v>4184.8</v>
      </c>
      <c r="F24" s="21" t="n">
        <f aca="false">E24/C24</f>
        <v>1.05826421201699</v>
      </c>
      <c r="G24" s="21" t="n">
        <f aca="false">E24/D24</f>
        <v>0.387488657197356</v>
      </c>
      <c r="H24" s="27" t="n">
        <v>2579.8</v>
      </c>
      <c r="I24" s="21" t="n">
        <f aca="false">H24/C24</f>
        <v>0.652387214242363</v>
      </c>
      <c r="J24" s="21" t="n">
        <f aca="false">H24/D24</f>
        <v>0.238874793977666</v>
      </c>
      <c r="K24" s="27" t="n">
        <v>2579.8</v>
      </c>
      <c r="L24" s="21" t="n">
        <f aca="false">K24/C24</f>
        <v>0.652387214242363</v>
      </c>
      <c r="M24" s="21" t="n">
        <f aca="false">K24/D24</f>
        <v>0.238874793977666</v>
      </c>
    </row>
    <row r="25" customFormat="false" ht="15" hidden="false" customHeight="false" outlineLevel="1" collapsed="false">
      <c r="A25" s="24" t="s">
        <v>59</v>
      </c>
      <c r="B25" s="30" t="s">
        <v>60</v>
      </c>
      <c r="C25" s="26" t="n">
        <v>23931.4</v>
      </c>
      <c r="D25" s="26" t="n">
        <v>21866.2</v>
      </c>
      <c r="E25" s="27" t="n">
        <v>14438.3</v>
      </c>
      <c r="F25" s="21" t="n">
        <f aca="false">E25/C25</f>
        <v>0.603320323925888</v>
      </c>
      <c r="G25" s="21" t="n">
        <f aca="false">E25/D25</f>
        <v>0.660302201571375</v>
      </c>
      <c r="H25" s="27" t="n">
        <v>7349.3</v>
      </c>
      <c r="I25" s="21" t="n">
        <f aca="false">H25/C25</f>
        <v>0.307098623565692</v>
      </c>
      <c r="J25" s="21" t="n">
        <f aca="false">H25/D25</f>
        <v>0.336103209519715</v>
      </c>
      <c r="K25" s="27" t="n">
        <v>7349.3</v>
      </c>
      <c r="L25" s="21" t="n">
        <f aca="false">K25/C25</f>
        <v>0.307098623565692</v>
      </c>
      <c r="M25" s="21" t="n">
        <f aca="false">K25/D25</f>
        <v>0.336103209519715</v>
      </c>
    </row>
    <row r="26" customFormat="false" ht="15" hidden="false" customHeight="false" outlineLevel="0" collapsed="false">
      <c r="A26" s="18" t="s">
        <v>61</v>
      </c>
      <c r="B26" s="19" t="s">
        <v>62</v>
      </c>
      <c r="C26" s="20" t="n">
        <f aca="false">C27+C28+C29+C30+C31+C32</f>
        <v>329985.3</v>
      </c>
      <c r="D26" s="20" t="n">
        <f aca="false">D27+D28+D29+D30+D31+D32</f>
        <v>298745.5</v>
      </c>
      <c r="E26" s="20" t="n">
        <f aca="false">E27+E28+E29+E30+E31+E32</f>
        <v>279366.8</v>
      </c>
      <c r="F26" s="23" t="n">
        <f aca="false">E26/C26</f>
        <v>0.846603772955947</v>
      </c>
      <c r="G26" s="23" t="n">
        <f aca="false">E26/D26</f>
        <v>0.935133081502483</v>
      </c>
      <c r="H26" s="22" t="n">
        <f aca="false">H27+H28+H29+H30+H31+H32</f>
        <v>170487.7</v>
      </c>
      <c r="I26" s="23" t="n">
        <f aca="false">H26/C26</f>
        <v>0.51665240845577</v>
      </c>
      <c r="J26" s="23" t="n">
        <f aca="false">H26/D26</f>
        <v>0.570678721520492</v>
      </c>
      <c r="K26" s="22" t="n">
        <f aca="false">K27+K28+K29+K30+K31+K32</f>
        <v>168678.9</v>
      </c>
      <c r="L26" s="23" t="n">
        <f aca="false">K26/C26</f>
        <v>0.511170952160596</v>
      </c>
      <c r="M26" s="23" t="n">
        <f aca="false">K26/D26</f>
        <v>0.564624069651258</v>
      </c>
    </row>
    <row r="27" customFormat="false" ht="15" hidden="false" customHeight="false" outlineLevel="1" collapsed="false">
      <c r="A27" s="24" t="s">
        <v>63</v>
      </c>
      <c r="B27" s="25" t="s">
        <v>64</v>
      </c>
      <c r="C27" s="26" t="n">
        <v>171631.2</v>
      </c>
      <c r="D27" s="26" t="n">
        <v>126147.4</v>
      </c>
      <c r="E27" s="27" t="n">
        <v>110823.9</v>
      </c>
      <c r="F27" s="21" t="n">
        <f aca="false">E27/C27</f>
        <v>0.645709521345769</v>
      </c>
      <c r="G27" s="21" t="n">
        <f aca="false">E27/D27</f>
        <v>0.878527024734557</v>
      </c>
      <c r="H27" s="27" t="n">
        <v>100594.8</v>
      </c>
      <c r="I27" s="21" t="n">
        <f aca="false">H27/C27</f>
        <v>0.586110217722652</v>
      </c>
      <c r="J27" s="21" t="n">
        <f aca="false">H27/D27</f>
        <v>0.797438552043086</v>
      </c>
      <c r="K27" s="27" t="n">
        <v>106120.7</v>
      </c>
      <c r="L27" s="21" t="n">
        <f aca="false">K27/C27</f>
        <v>0.618306578291127</v>
      </c>
      <c r="M27" s="21" t="n">
        <f aca="false">K27/D27</f>
        <v>0.841243656230727</v>
      </c>
    </row>
    <row r="28" customFormat="false" ht="15" hidden="false" customHeight="false" outlineLevel="1" collapsed="false">
      <c r="A28" s="24" t="s">
        <v>65</v>
      </c>
      <c r="B28" s="25" t="s">
        <v>66</v>
      </c>
      <c r="C28" s="26" t="n">
        <v>133403.5</v>
      </c>
      <c r="D28" s="26" t="n">
        <v>144042.8</v>
      </c>
      <c r="E28" s="27" t="n">
        <v>145458.2</v>
      </c>
      <c r="F28" s="21" t="n">
        <f aca="false">E28/C28</f>
        <v>1.0903626966309</v>
      </c>
      <c r="G28" s="21" t="n">
        <f aca="false">E28/D28</f>
        <v>1.00982624608797</v>
      </c>
      <c r="H28" s="27" t="n">
        <v>48927.3</v>
      </c>
      <c r="I28" s="21" t="n">
        <f aca="false">H28/C28</f>
        <v>0.366761741633465</v>
      </c>
      <c r="J28" s="21" t="n">
        <f aca="false">H28/D28</f>
        <v>0.339671958612301</v>
      </c>
      <c r="K28" s="27" t="n">
        <v>41592.6</v>
      </c>
      <c r="L28" s="21" t="n">
        <f aca="false">K28/C28</f>
        <v>0.311780425551054</v>
      </c>
      <c r="M28" s="21" t="n">
        <f aca="false">K28/D28</f>
        <v>0.288751676585015</v>
      </c>
    </row>
    <row r="29" customFormat="false" ht="15" hidden="false" customHeight="false" outlineLevel="1" collapsed="false">
      <c r="A29" s="24" t="s">
        <v>67</v>
      </c>
      <c r="B29" s="25" t="s">
        <v>68</v>
      </c>
      <c r="C29" s="26" t="n">
        <v>16418.9</v>
      </c>
      <c r="D29" s="26" t="n">
        <v>17178.6</v>
      </c>
      <c r="E29" s="27" t="n">
        <v>13672</v>
      </c>
      <c r="F29" s="21" t="n">
        <f aca="false">E29/C29</f>
        <v>0.832698901875278</v>
      </c>
      <c r="G29" s="21" t="n">
        <f aca="false">E29/D29</f>
        <v>0.795873936176406</v>
      </c>
      <c r="H29" s="27" t="n">
        <v>11552.9</v>
      </c>
      <c r="I29" s="21" t="n">
        <f aca="false">H29/C29</f>
        <v>0.703634226409808</v>
      </c>
      <c r="J29" s="21" t="n">
        <f aca="false">H29/D29</f>
        <v>0.672516968786746</v>
      </c>
      <c r="K29" s="27" t="n">
        <v>11552.9</v>
      </c>
      <c r="L29" s="21" t="n">
        <f aca="false">K29/C29</f>
        <v>0.703634226409808</v>
      </c>
      <c r="M29" s="21" t="n">
        <f aca="false">K29/D29</f>
        <v>0.672516968786746</v>
      </c>
    </row>
    <row r="30" customFormat="false" ht="25.5" hidden="false" customHeight="false" outlineLevel="1" collapsed="false">
      <c r="A30" s="24" t="s">
        <v>69</v>
      </c>
      <c r="B30" s="25" t="s">
        <v>70</v>
      </c>
      <c r="C30" s="26" t="n">
        <v>79.7</v>
      </c>
      <c r="D30" s="26" t="n">
        <v>97</v>
      </c>
      <c r="E30" s="27" t="n">
        <v>80</v>
      </c>
      <c r="F30" s="21" t="n">
        <f aca="false">E30/C30</f>
        <v>1.00376411543287</v>
      </c>
      <c r="G30" s="21" t="n">
        <f aca="false">E30/D30</f>
        <v>0.824742268041237</v>
      </c>
      <c r="H30" s="27" t="n">
        <v>80</v>
      </c>
      <c r="I30" s="21" t="n">
        <f aca="false">H30/C30</f>
        <v>1.00376411543287</v>
      </c>
      <c r="J30" s="21" t="n">
        <f aca="false">H30/D30</f>
        <v>0.824742268041237</v>
      </c>
      <c r="K30" s="27" t="n">
        <v>80</v>
      </c>
      <c r="L30" s="21" t="n">
        <f aca="false">K30/C30</f>
        <v>1.00376411543287</v>
      </c>
      <c r="M30" s="21" t="n">
        <f aca="false">K30/D30</f>
        <v>0.824742268041237</v>
      </c>
    </row>
    <row r="31" customFormat="false" ht="15" hidden="false" customHeight="false" outlineLevel="1" collapsed="false">
      <c r="A31" s="24" t="s">
        <v>71</v>
      </c>
      <c r="B31" s="25" t="s">
        <v>72</v>
      </c>
      <c r="C31" s="26" t="n">
        <v>1268</v>
      </c>
      <c r="D31" s="26" t="n">
        <v>1305.6</v>
      </c>
      <c r="E31" s="27" t="n">
        <v>1412.8</v>
      </c>
      <c r="F31" s="21" t="n">
        <f aca="false">E31/C31</f>
        <v>1.11419558359621</v>
      </c>
      <c r="G31" s="21" t="n">
        <f aca="false">E31/D31</f>
        <v>1.08210784313725</v>
      </c>
      <c r="H31" s="27" t="n">
        <v>1412.8</v>
      </c>
      <c r="I31" s="21" t="n">
        <f aca="false">H31/C31</f>
        <v>1.11419558359621</v>
      </c>
      <c r="J31" s="21" t="n">
        <f aca="false">H31/D31</f>
        <v>1.08210784313725</v>
      </c>
      <c r="K31" s="27" t="n">
        <v>1412.8</v>
      </c>
      <c r="L31" s="21" t="n">
        <f aca="false">K31/C31</f>
        <v>1.11419558359621</v>
      </c>
      <c r="M31" s="21" t="n">
        <f aca="false">K31/D31</f>
        <v>1.08210784313725</v>
      </c>
    </row>
    <row r="32" customFormat="false" ht="15" hidden="false" customHeight="false" outlineLevel="1" collapsed="false">
      <c r="A32" s="24" t="s">
        <v>73</v>
      </c>
      <c r="B32" s="25" t="s">
        <v>74</v>
      </c>
      <c r="C32" s="26" t="n">
        <v>7184</v>
      </c>
      <c r="D32" s="26" t="n">
        <v>9974.1</v>
      </c>
      <c r="E32" s="27" t="n">
        <v>7919.9</v>
      </c>
      <c r="F32" s="21" t="n">
        <f aca="false">E32/C32</f>
        <v>1.1024359688196</v>
      </c>
      <c r="G32" s="21" t="n">
        <f aca="false">E32/D32</f>
        <v>0.794046580643868</v>
      </c>
      <c r="H32" s="27" t="n">
        <v>7919.9</v>
      </c>
      <c r="I32" s="21" t="n">
        <f aca="false">H32/C32</f>
        <v>1.1024359688196</v>
      </c>
      <c r="J32" s="21" t="n">
        <f aca="false">H32/D32</f>
        <v>0.794046580643868</v>
      </c>
      <c r="K32" s="27" t="n">
        <v>7919.9</v>
      </c>
      <c r="L32" s="21" t="n">
        <f aca="false">K32/C32</f>
        <v>1.1024359688196</v>
      </c>
      <c r="M32" s="21" t="n">
        <f aca="false">K32/D32</f>
        <v>0.794046580643868</v>
      </c>
    </row>
    <row r="33" customFormat="false" ht="15" hidden="false" customHeight="false" outlineLevel="0" collapsed="false">
      <c r="A33" s="18" t="s">
        <v>75</v>
      </c>
      <c r="B33" s="19" t="s">
        <v>76</v>
      </c>
      <c r="C33" s="20" t="n">
        <f aca="false">C34</f>
        <v>9239.5</v>
      </c>
      <c r="D33" s="20" t="n">
        <f aca="false">D34</f>
        <v>12754.9</v>
      </c>
      <c r="E33" s="20" t="n">
        <f aca="false">E34</f>
        <v>4596.8</v>
      </c>
      <c r="F33" s="23" t="n">
        <f aca="false">E33/C33</f>
        <v>0.497516099356026</v>
      </c>
      <c r="G33" s="23" t="n">
        <f aca="false">E33/D33</f>
        <v>0.360394828654086</v>
      </c>
      <c r="H33" s="22" t="n">
        <f aca="false">H34</f>
        <v>3504.5</v>
      </c>
      <c r="I33" s="23" t="n">
        <f aca="false">H33/C33</f>
        <v>0.379295416418637</v>
      </c>
      <c r="J33" s="23" t="n">
        <f aca="false">H33/D33</f>
        <v>0.27475715215329</v>
      </c>
      <c r="K33" s="22" t="n">
        <f aca="false">K34</f>
        <v>3504.5</v>
      </c>
      <c r="L33" s="23" t="n">
        <f aca="false">K33/C33</f>
        <v>0.379295416418637</v>
      </c>
      <c r="M33" s="23" t="n">
        <f aca="false">K33/D33</f>
        <v>0.27475715215329</v>
      </c>
    </row>
    <row r="34" customFormat="false" ht="15" hidden="false" customHeight="false" outlineLevel="1" collapsed="false">
      <c r="A34" s="24" t="s">
        <v>77</v>
      </c>
      <c r="B34" s="25" t="s">
        <v>78</v>
      </c>
      <c r="C34" s="26" t="n">
        <v>9239.5</v>
      </c>
      <c r="D34" s="26" t="n">
        <v>12754.9</v>
      </c>
      <c r="E34" s="27" t="n">
        <v>4596.8</v>
      </c>
      <c r="F34" s="21" t="n">
        <f aca="false">E34/C34</f>
        <v>0.497516099356026</v>
      </c>
      <c r="G34" s="21" t="n">
        <f aca="false">E34/D34</f>
        <v>0.360394828654086</v>
      </c>
      <c r="H34" s="27" t="n">
        <v>3504.5</v>
      </c>
      <c r="I34" s="21" t="n">
        <f aca="false">H34/C34</f>
        <v>0.379295416418637</v>
      </c>
      <c r="J34" s="21" t="n">
        <f aca="false">H34/D34</f>
        <v>0.27475715215329</v>
      </c>
      <c r="K34" s="27" t="n">
        <v>3504.5</v>
      </c>
      <c r="L34" s="21" t="n">
        <f aca="false">K34/C34</f>
        <v>0.379295416418637</v>
      </c>
      <c r="M34" s="21" t="n">
        <f aca="false">K34/D34</f>
        <v>0.27475715215329</v>
      </c>
    </row>
    <row r="35" customFormat="false" ht="15" hidden="false" customHeight="false" outlineLevel="0" collapsed="false">
      <c r="A35" s="18" t="s">
        <v>79</v>
      </c>
      <c r="B35" s="19" t="s">
        <v>80</v>
      </c>
      <c r="C35" s="20" t="n">
        <f aca="false">C36+C38</f>
        <v>7016.2</v>
      </c>
      <c r="D35" s="20" t="n">
        <f aca="false">D36+D37+D38</f>
        <v>3995.7</v>
      </c>
      <c r="E35" s="20" t="n">
        <f aca="false">E36+E38</f>
        <v>4542.1</v>
      </c>
      <c r="F35" s="23" t="n">
        <f aca="false">E35/C35</f>
        <v>0.647373221972008</v>
      </c>
      <c r="G35" s="23" t="n">
        <f aca="false">E35/D35</f>
        <v>1.13674700302826</v>
      </c>
      <c r="H35" s="22" t="n">
        <f aca="false">H36+H38</f>
        <v>4621.3</v>
      </c>
      <c r="I35" s="23" t="n">
        <f aca="false">H35/C35</f>
        <v>0.65866138365497</v>
      </c>
      <c r="J35" s="23" t="n">
        <f aca="false">H35/D35</f>
        <v>1.15656831093425</v>
      </c>
      <c r="K35" s="22" t="n">
        <f aca="false">K36+K38</f>
        <v>3241.2</v>
      </c>
      <c r="L35" s="23" t="n">
        <f aca="false">K35/C35</f>
        <v>0.461959465237593</v>
      </c>
      <c r="M35" s="23" t="n">
        <f aca="false">K35/D35</f>
        <v>0.811172009910654</v>
      </c>
    </row>
    <row r="36" customFormat="false" ht="15" hidden="false" customHeight="false" outlineLevel="1" collapsed="false">
      <c r="A36" s="24" t="s">
        <v>81</v>
      </c>
      <c r="B36" s="25" t="s">
        <v>82</v>
      </c>
      <c r="C36" s="26" t="n">
        <v>1056.1</v>
      </c>
      <c r="D36" s="26" t="n">
        <v>1044</v>
      </c>
      <c r="E36" s="27" t="n">
        <v>1624</v>
      </c>
      <c r="F36" s="23" t="n">
        <f aca="false">E36/C36</f>
        <v>1.53773316920746</v>
      </c>
      <c r="G36" s="21" t="n">
        <f aca="false">E36/D36</f>
        <v>1.55555555555556</v>
      </c>
      <c r="H36" s="27" t="n">
        <v>1624</v>
      </c>
      <c r="I36" s="21" t="n">
        <f aca="false">H36/C36</f>
        <v>1.53773316920746</v>
      </c>
      <c r="J36" s="21" t="n">
        <f aca="false">H36/D36</f>
        <v>1.55555555555556</v>
      </c>
      <c r="K36" s="27" t="n">
        <v>1624</v>
      </c>
      <c r="L36" s="21" t="n">
        <f aca="false">K36/C36</f>
        <v>1.53773316920746</v>
      </c>
      <c r="M36" s="21" t="n">
        <f aca="false">K36/D36</f>
        <v>1.55555555555556</v>
      </c>
    </row>
    <row r="37" customFormat="false" ht="15" hidden="false" customHeight="false" outlineLevel="1" collapsed="false">
      <c r="A37" s="24" t="s">
        <v>83</v>
      </c>
      <c r="B37" s="25" t="s">
        <v>84</v>
      </c>
      <c r="C37" s="26" t="n">
        <v>0</v>
      </c>
      <c r="D37" s="26" t="n">
        <v>214.9</v>
      </c>
      <c r="E37" s="27" t="n">
        <v>0</v>
      </c>
      <c r="F37" s="23"/>
      <c r="G37" s="21" t="n">
        <f aca="false">E37/D37</f>
        <v>0</v>
      </c>
      <c r="H37" s="27" t="n">
        <v>0</v>
      </c>
      <c r="I37" s="21"/>
      <c r="J37" s="21" t="n">
        <f aca="false">H37/D37</f>
        <v>0</v>
      </c>
      <c r="K37" s="27" t="n">
        <v>0</v>
      </c>
      <c r="L37" s="21"/>
      <c r="M37" s="21" t="n">
        <f aca="false">K37/D37</f>
        <v>0</v>
      </c>
    </row>
    <row r="38" customFormat="false" ht="15" hidden="false" customHeight="false" outlineLevel="1" collapsed="false">
      <c r="A38" s="24" t="s">
        <v>85</v>
      </c>
      <c r="B38" s="25" t="s">
        <v>86</v>
      </c>
      <c r="C38" s="26" t="n">
        <v>5960.1</v>
      </c>
      <c r="D38" s="26" t="n">
        <v>2736.8</v>
      </c>
      <c r="E38" s="27" t="n">
        <v>2918.1</v>
      </c>
      <c r="F38" s="23" t="n">
        <f aca="false">E38/C38</f>
        <v>0.489605879095988</v>
      </c>
      <c r="G38" s="21" t="n">
        <f aca="false">E38/D38</f>
        <v>1.06624524992692</v>
      </c>
      <c r="H38" s="27" t="n">
        <v>2997.3</v>
      </c>
      <c r="I38" s="21" t="n">
        <f aca="false">H38/C38</f>
        <v>0.502894246740827</v>
      </c>
      <c r="J38" s="21" t="n">
        <f aca="false">H38/D38</f>
        <v>1.09518415667933</v>
      </c>
      <c r="K38" s="27" t="n">
        <v>1617.2</v>
      </c>
      <c r="L38" s="21" t="n">
        <f aca="false">K38/C38</f>
        <v>0.271337729232731</v>
      </c>
      <c r="M38" s="21" t="n">
        <f aca="false">K38/D38</f>
        <v>0.590909090909091</v>
      </c>
    </row>
    <row r="39" customFormat="false" ht="15" hidden="false" customHeight="false" outlineLevel="0" collapsed="false">
      <c r="A39" s="18" t="s">
        <v>87</v>
      </c>
      <c r="B39" s="19" t="s">
        <v>88</v>
      </c>
      <c r="C39" s="20" t="n">
        <f aca="false">C40</f>
        <v>122.2</v>
      </c>
      <c r="D39" s="20" t="n">
        <f aca="false">D40</f>
        <v>165</v>
      </c>
      <c r="E39" s="20" t="n">
        <f aca="false">E40</f>
        <v>160</v>
      </c>
      <c r="F39" s="23" t="n">
        <f aca="false">E39/C39</f>
        <v>1.30932896890344</v>
      </c>
      <c r="G39" s="23" t="n">
        <f aca="false">E39/D39</f>
        <v>0.96969696969697</v>
      </c>
      <c r="H39" s="22" t="n">
        <f aca="false">H40</f>
        <v>160</v>
      </c>
      <c r="I39" s="23" t="n">
        <f aca="false">H39/C39</f>
        <v>1.30932896890344</v>
      </c>
      <c r="J39" s="23" t="n">
        <f aca="false">H39/D39</f>
        <v>0.96969696969697</v>
      </c>
      <c r="K39" s="22" t="n">
        <f aca="false">K40</f>
        <v>160</v>
      </c>
      <c r="L39" s="23" t="n">
        <f aca="false">K39/C39</f>
        <v>1.30932896890344</v>
      </c>
      <c r="M39" s="23" t="n">
        <f aca="false">K39/D39</f>
        <v>0.96969696969697</v>
      </c>
    </row>
    <row r="40" customFormat="false" ht="15" hidden="false" customHeight="false" outlineLevel="1" collapsed="false">
      <c r="A40" s="24" t="s">
        <v>89</v>
      </c>
      <c r="B40" s="25" t="s">
        <v>90</v>
      </c>
      <c r="C40" s="26" t="n">
        <v>122.2</v>
      </c>
      <c r="D40" s="26" t="n">
        <v>165</v>
      </c>
      <c r="E40" s="27" t="n">
        <v>160</v>
      </c>
      <c r="F40" s="21" t="n">
        <f aca="false">E40/C40</f>
        <v>1.30932896890344</v>
      </c>
      <c r="G40" s="21" t="n">
        <f aca="false">E40/D40</f>
        <v>0.96969696969697</v>
      </c>
      <c r="H40" s="27" t="n">
        <v>160</v>
      </c>
      <c r="I40" s="21" t="n">
        <f aca="false">H40/C40</f>
        <v>1.30932896890344</v>
      </c>
      <c r="J40" s="21" t="n">
        <f aca="false">H40/D40</f>
        <v>0.96969696969697</v>
      </c>
      <c r="K40" s="27" t="n">
        <v>160</v>
      </c>
      <c r="L40" s="21" t="n">
        <f aca="false">K40/C40</f>
        <v>1.30932896890344</v>
      </c>
      <c r="M40" s="21" t="n">
        <f aca="false">K40/D40</f>
        <v>0.96969696969697</v>
      </c>
    </row>
    <row r="41" customFormat="false" ht="12.75" hidden="false" customHeight="true" outlineLevel="0" collapsed="false">
      <c r="A41" s="31" t="s">
        <v>91</v>
      </c>
      <c r="B41" s="31"/>
      <c r="C41" s="32" t="n">
        <f aca="false">C39+C35+C33+C26+C22+C17+C14+C6</f>
        <v>450421.8</v>
      </c>
      <c r="D41" s="32" t="n">
        <f aca="false">D39+D35+D33+D26+D22+D17+D14+D6</f>
        <v>444388.8</v>
      </c>
      <c r="E41" s="32" t="n">
        <f aca="false">E39+E35+E33+E26+E22+E17+E14+E6</f>
        <v>396398.6</v>
      </c>
      <c r="F41" s="23" t="n">
        <f aca="false">E41/C41</f>
        <v>0.880060867391409</v>
      </c>
      <c r="G41" s="33" t="n">
        <f aca="false">E41/D41</f>
        <v>0.892008529467889</v>
      </c>
      <c r="H41" s="34" t="n">
        <f aca="false">H39+H35+H33+H26+H22+H17+H14+H6</f>
        <v>260672.5</v>
      </c>
      <c r="I41" s="23" t="n">
        <f aca="false">H41/C41</f>
        <v>0.578729759527625</v>
      </c>
      <c r="J41" s="33" t="n">
        <f aca="false">H41/D41</f>
        <v>0.586586565638018</v>
      </c>
      <c r="K41" s="34" t="n">
        <f aca="false">K39+K35+K33+K26+K22+K17+K14+K6</f>
        <v>238514.5</v>
      </c>
      <c r="L41" s="23" t="n">
        <f aca="false">K41/C41</f>
        <v>0.529535870599514</v>
      </c>
      <c r="M41" s="35" t="n">
        <f aca="false">K41/D41</f>
        <v>0.536724822947833</v>
      </c>
    </row>
    <row r="42" customFormat="false" ht="15" hidden="false" customHeight="false" outlineLevel="0" collapsed="false">
      <c r="A42" s="36"/>
      <c r="B42" s="36"/>
      <c r="C42" s="37"/>
      <c r="D42" s="38"/>
      <c r="E42" s="39"/>
      <c r="F42" s="40"/>
      <c r="G42" s="40"/>
      <c r="H42" s="39"/>
      <c r="I42" s="40"/>
      <c r="J42" s="40"/>
      <c r="K42" s="39"/>
      <c r="L42" s="38"/>
      <c r="M42" s="37"/>
    </row>
    <row r="43" customFormat="false" ht="15" hidden="false" customHeight="false" outlineLevel="0" collapsed="false">
      <c r="C43" s="41"/>
      <c r="D43" s="42"/>
      <c r="E43" s="43"/>
      <c r="F43" s="37"/>
      <c r="G43" s="37"/>
      <c r="H43" s="43"/>
      <c r="I43" s="37"/>
      <c r="J43" s="37"/>
      <c r="K43" s="43"/>
      <c r="L43" s="42"/>
      <c r="M43" s="42"/>
    </row>
    <row r="44" customFormat="false" ht="15" hidden="false" customHeight="false" outlineLevel="0" collapsed="false">
      <c r="E44" s="44"/>
      <c r="F44" s="42"/>
      <c r="G44" s="42"/>
      <c r="H44" s="44"/>
      <c r="I44" s="42"/>
      <c r="J44" s="42"/>
      <c r="K44" s="44"/>
    </row>
  </sheetData>
  <mergeCells count="3">
    <mergeCell ref="A1:M1"/>
    <mergeCell ref="A2:K2"/>
    <mergeCell ref="A41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2:49:20Z</dcterms:created>
  <dc:creator>Елесина Алена Сергеевна</dc:creator>
  <dc:description/>
  <dc:language>en-US</dc:language>
  <cp:lastModifiedBy>Admin</cp:lastModifiedBy>
  <cp:lastPrinted>2019-11-01T12:22:20Z</cp:lastPrinted>
  <dcterms:modified xsi:type="dcterms:W3CDTF">2020-12-23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2018</vt:lpwstr>
  </property>
  <property fmtid="{D5CDD505-2E9C-101B-9397-08002B2CF9AE}" pid="3" name="Версия базы">
    <vt:lpwstr>18.4.4202.53846283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09.2016 10_57_40)(5).xlsx</vt:lpwstr>
  </property>
  <property fmtid="{D5CDD505-2E9C-101B-9397-08002B2CF9AE}" pid="7" name="Название отчета">
    <vt:lpwstr>Вариант (новый от 01.09.2016 10_57_40)(5).xlsx</vt:lpwstr>
  </property>
  <property fmtid="{D5CDD505-2E9C-101B-9397-08002B2CF9AE}" pid="8" name="Пользователь">
    <vt:lpwstr>елесина</vt:lpwstr>
  </property>
  <property fmtid="{D5CDD505-2E9C-101B-9397-08002B2CF9AE}" pid="9" name="Сервер">
    <vt:lpwstr>depo-2009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</vt:lpwstr>
  </property>
</Properties>
</file>