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Отчет о совместимости" sheetId="2" state="visible" r:id="rId3"/>
  </sheets>
  <definedNames>
    <definedName function="false" hidden="true" localSheetId="0" name="_xlnm._FilterDatabase" vbProcedure="false">Sheet1!$B$3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Исполнение консолидированного и районного бюджета по расходам в разрезе разделов и подразделов на 01.07.2017г</t>
  </si>
  <si>
    <t xml:space="preserve">Консолидированный бюджет </t>
  </si>
  <si>
    <t xml:space="preserve">Районный бюджет</t>
  </si>
  <si>
    <t xml:space="preserve">1-Наименование показателя</t>
  </si>
  <si>
    <t xml:space="preserve">РзПр</t>
  </si>
  <si>
    <t xml:space="preserve">Утверждено на 2017 год</t>
  </si>
  <si>
    <t xml:space="preserve">Исполнено на 1 июля  2017 года</t>
  </si>
  <si>
    <t xml:space="preserve">Процент исполне-ния </t>
  </si>
  <si>
    <t xml:space="preserve">Исполнено на  1 июля 2016 года</t>
  </si>
  <si>
    <t xml:space="preserve">Уровень изменений по сравне-нию с соответст-вующим периодом 2016 года </t>
  </si>
  <si>
    <t xml:space="preserve">19-Исполнено - консолидированный бюджет субъекта РФ</t>
  </si>
  <si>
    <t xml:space="preserve">Исполнено на 1 июля 2017 года</t>
  </si>
  <si>
    <t xml:space="preserve">Процент исполнения</t>
  </si>
  <si>
    <t xml:space="preserve">Исполнено на 1 июля 2016 года</t>
  </si>
  <si>
    <t xml:space="preserve">Уровень изменений по сравне-нию с соответст-вующим периодом 2016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Начальное профессиональное образование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Амбулаторная помощь</t>
  </si>
  <si>
    <t xml:space="preserve">09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Результат исполнения бюджета (дефицит / профицит)</t>
  </si>
  <si>
    <t xml:space="preserve">7900</t>
  </si>
  <si>
    <t xml:space="preserve">Расходы бюджета - всего</t>
  </si>
  <si>
    <t xml:space="preserve">9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\ ##0.00"/>
    <numFmt numFmtId="166" formatCode="0.00%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333399"/>
      <name val="Segoe UI"/>
      <family val="2"/>
    </font>
    <font>
      <sz val="10"/>
      <color rgb="FF333399"/>
      <name val="Segoe UI"/>
      <family val="2"/>
    </font>
    <font>
      <sz val="10"/>
      <color rgb="FF333399"/>
      <name val="Segoe UI"/>
      <family val="2"/>
      <charset val="204"/>
    </font>
    <font>
      <sz val="10"/>
      <color rgb="FF000000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6.42"/>
    <col collapsed="false" customWidth="true" hidden="false" outlineLevel="0" max="3" min="3" style="1" width="8.28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false" hidden="false" outlineLevel="0" max="6" min="6" style="1" width="8.99"/>
    <col collapsed="false" customWidth="true" hidden="false" outlineLevel="0" max="7" min="7" style="1" width="15.41"/>
    <col collapsed="false" customWidth="true" hidden="false" outlineLevel="0" max="8" min="8" style="1" width="17.28"/>
    <col collapsed="false" customWidth="true" hidden="false" outlineLevel="0" max="9" min="9" style="1" width="15.99"/>
    <col collapsed="false" customWidth="true" hidden="true" outlineLevel="0" max="10" min="10" style="1" width="37.41"/>
    <col collapsed="false" customWidth="true" hidden="false" outlineLevel="0" max="11" min="11" style="1" width="16.84"/>
    <col collapsed="false" customWidth="true" hidden="false" outlineLevel="0" max="12" min="12" style="1" width="11.7"/>
    <col collapsed="false" customWidth="true" hidden="false" outlineLevel="0" max="13" min="13" style="1" width="16.42"/>
    <col collapsed="false" customWidth="true" hidden="false" outlineLevel="0" max="14" min="14" style="1" width="12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  <c r="N2" s="3"/>
    </row>
    <row r="3" customFormat="false" ht="102.75" hidden="false" customHeight="true" outlineLevel="0" collapsed="false">
      <c r="A3" s="4"/>
      <c r="B3" s="3" t="s">
        <v>3</v>
      </c>
      <c r="C3" s="3" t="s">
        <v>4</v>
      </c>
      <c r="D3" s="3" t="s">
        <v>5</v>
      </c>
      <c r="E3" s="5" t="s">
        <v>6</v>
      </c>
      <c r="F3" s="3" t="s">
        <v>7</v>
      </c>
      <c r="G3" s="3" t="s">
        <v>8</v>
      </c>
      <c r="H3" s="3" t="s">
        <v>9</v>
      </c>
      <c r="I3" s="3" t="s">
        <v>5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27" hidden="false" customHeight="true" outlineLevel="0" collapsed="false">
      <c r="A4" s="6"/>
      <c r="B4" s="7" t="s">
        <v>15</v>
      </c>
      <c r="C4" s="7" t="s">
        <v>16</v>
      </c>
      <c r="D4" s="8" t="n">
        <v>54745091.71</v>
      </c>
      <c r="E4" s="8" t="n">
        <v>22680390.99</v>
      </c>
      <c r="F4" s="9" t="n">
        <f aca="false">E4/D4</f>
        <v>0.414290857528276</v>
      </c>
      <c r="G4" s="8" t="n">
        <v>21163535.63</v>
      </c>
      <c r="H4" s="9" t="n">
        <f aca="false">E4/G4</f>
        <v>1.07167306004625</v>
      </c>
      <c r="I4" s="8" t="n">
        <v>37245734.42</v>
      </c>
      <c r="J4" s="8" t="n">
        <v>10611125.06</v>
      </c>
      <c r="K4" s="8" t="n">
        <v>14687803.01</v>
      </c>
      <c r="L4" s="9" t="n">
        <f aca="false">K4/I4</f>
        <v>0.394348594240983</v>
      </c>
      <c r="M4" s="8" t="n">
        <v>13233736.5</v>
      </c>
      <c r="N4" s="9" t="n">
        <f aca="false">K4/M4</f>
        <v>1.10987573388665</v>
      </c>
    </row>
    <row r="5" customFormat="false" ht="54" hidden="false" customHeight="true" outlineLevel="0" collapsed="false">
      <c r="A5" s="6"/>
      <c r="B5" s="7" t="s">
        <v>17</v>
      </c>
      <c r="C5" s="7" t="s">
        <v>18</v>
      </c>
      <c r="D5" s="8" t="n">
        <v>3859030</v>
      </c>
      <c r="E5" s="8" t="n">
        <v>1847982.5</v>
      </c>
      <c r="F5" s="9" t="n">
        <f aca="false">E5/D5</f>
        <v>0.478872281376408</v>
      </c>
      <c r="G5" s="8" t="n">
        <v>1813401.6</v>
      </c>
      <c r="H5" s="9" t="n">
        <f aca="false">E5/G5</f>
        <v>1.01906963134917</v>
      </c>
      <c r="I5" s="8" t="n">
        <v>1425600</v>
      </c>
      <c r="J5" s="8" t="n">
        <v>890150.13</v>
      </c>
      <c r="K5" s="8" t="n">
        <v>559516.37</v>
      </c>
      <c r="L5" s="9" t="n">
        <f aca="false">K5/I5</f>
        <v>0.39247781285073</v>
      </c>
      <c r="M5" s="8" t="n">
        <v>660220.22</v>
      </c>
      <c r="N5" s="9" t="n">
        <f aca="false">K5/M5</f>
        <v>0.847469303499975</v>
      </c>
    </row>
    <row r="6" customFormat="false" ht="108" hidden="false" customHeight="true" outlineLevel="0" collapsed="false">
      <c r="A6" s="6"/>
      <c r="B6" s="7" t="s">
        <v>19</v>
      </c>
      <c r="C6" s="7" t="s">
        <v>20</v>
      </c>
      <c r="D6" s="8" t="n">
        <v>28439902.18</v>
      </c>
      <c r="E6" s="8" t="n">
        <v>14616588.82</v>
      </c>
      <c r="F6" s="9" t="n">
        <f aca="false">E6/D6</f>
        <v>0.513946522301294</v>
      </c>
      <c r="G6" s="8" t="n">
        <v>14085727.94</v>
      </c>
      <c r="H6" s="9" t="n">
        <f aca="false">E6/G6</f>
        <v>1.03768785555573</v>
      </c>
      <c r="I6" s="8" t="n">
        <v>16257737</v>
      </c>
      <c r="J6" s="8" t="n">
        <v>7007681.1</v>
      </c>
      <c r="K6" s="8" t="n">
        <v>8307882.04</v>
      </c>
      <c r="L6" s="9" t="n">
        <f aca="false">K6/I6</f>
        <v>0.51101097526673</v>
      </c>
      <c r="M6" s="8" t="n">
        <v>7602506.44</v>
      </c>
      <c r="N6" s="9" t="n">
        <f aca="false">K6/M6</f>
        <v>1.09278197993871</v>
      </c>
    </row>
    <row r="7" customFormat="false" ht="81" hidden="false" customHeight="true" outlineLevel="0" collapsed="false">
      <c r="A7" s="6"/>
      <c r="B7" s="7" t="s">
        <v>21</v>
      </c>
      <c r="C7" s="7" t="s">
        <v>22</v>
      </c>
      <c r="D7" s="8" t="n">
        <v>5275734</v>
      </c>
      <c r="E7" s="8" t="n">
        <v>2341998.39</v>
      </c>
      <c r="F7" s="9" t="n">
        <f aca="false">E7/D7</f>
        <v>0.443918967483956</v>
      </c>
      <c r="G7" s="8" t="n">
        <v>2194901.87</v>
      </c>
      <c r="H7" s="9" t="n">
        <f aca="false">E7/G7</f>
        <v>1.06701735599688</v>
      </c>
      <c r="I7" s="8" t="n">
        <v>5275734</v>
      </c>
      <c r="J7" s="8" t="n">
        <v>1089204.67</v>
      </c>
      <c r="K7" s="8" t="n">
        <v>2341998.39</v>
      </c>
      <c r="L7" s="9" t="n">
        <f aca="false">K7/I7</f>
        <v>0.443918967483956</v>
      </c>
      <c r="M7" s="8" t="n">
        <v>2194901.87</v>
      </c>
      <c r="N7" s="9" t="n">
        <f aca="false">K7/M7</f>
        <v>1.06701735599688</v>
      </c>
    </row>
    <row r="8" customFormat="false" ht="15" hidden="false" customHeight="true" outlineLevel="0" collapsed="false">
      <c r="A8" s="6"/>
      <c r="B8" s="7" t="s">
        <v>23</v>
      </c>
      <c r="C8" s="7" t="s">
        <v>24</v>
      </c>
      <c r="D8" s="8" t="n">
        <v>4020063.33</v>
      </c>
      <c r="E8" s="8" t="n">
        <f aca="false">J8</f>
        <v>0</v>
      </c>
      <c r="F8" s="9" t="n">
        <f aca="false">E8/D8</f>
        <v>0</v>
      </c>
      <c r="G8" s="8" t="n">
        <v>0</v>
      </c>
      <c r="H8" s="9"/>
      <c r="I8" s="8" t="n">
        <v>3412499.22</v>
      </c>
      <c r="J8" s="8" t="n">
        <v>0</v>
      </c>
      <c r="K8" s="8" t="n">
        <v>0</v>
      </c>
      <c r="L8" s="9" t="n">
        <f aca="false">K8/I8</f>
        <v>0</v>
      </c>
      <c r="M8" s="8"/>
      <c r="N8" s="9"/>
    </row>
    <row r="9" customFormat="false" ht="27" hidden="false" customHeight="true" outlineLevel="0" collapsed="false">
      <c r="A9" s="6"/>
      <c r="B9" s="7" t="s">
        <v>25</v>
      </c>
      <c r="C9" s="7" t="s">
        <v>26</v>
      </c>
      <c r="D9" s="8" t="n">
        <v>13150362.2</v>
      </c>
      <c r="E9" s="8" t="n">
        <v>3873821.28</v>
      </c>
      <c r="F9" s="9" t="n">
        <f aca="false">E9/D9</f>
        <v>0.294579055776882</v>
      </c>
      <c r="G9" s="8" t="n">
        <v>3069504.22</v>
      </c>
      <c r="H9" s="9" t="n">
        <f aca="false">E9/G9</f>
        <v>1.2620348441808</v>
      </c>
      <c r="I9" s="8" t="n">
        <v>10874164.2</v>
      </c>
      <c r="J9" s="8" t="n">
        <v>1624089.16</v>
      </c>
      <c r="K9" s="8" t="n">
        <v>3478406.21</v>
      </c>
      <c r="L9" s="9" t="n">
        <f aca="false">K9/I9</f>
        <v>0.319878028878762</v>
      </c>
      <c r="M9" s="8" t="n">
        <v>2776107.97</v>
      </c>
      <c r="N9" s="9" t="n">
        <f aca="false">K9/M9</f>
        <v>1.25297944013323</v>
      </c>
    </row>
    <row r="10" customFormat="false" ht="15" hidden="false" customHeight="true" outlineLevel="0" collapsed="false">
      <c r="A10" s="6"/>
      <c r="B10" s="7" t="s">
        <v>27</v>
      </c>
      <c r="C10" s="7" t="s">
        <v>28</v>
      </c>
      <c r="D10" s="8" t="n">
        <v>477100</v>
      </c>
      <c r="E10" s="8" t="n">
        <v>239659.39</v>
      </c>
      <c r="F10" s="9" t="n">
        <f aca="false">E10/D10</f>
        <v>0.502325277719556</v>
      </c>
      <c r="G10" s="8" t="n">
        <v>209385.88</v>
      </c>
      <c r="H10" s="9" t="n">
        <f aca="false">E10/G10</f>
        <v>1.14458238540249</v>
      </c>
      <c r="I10" s="8" t="n">
        <v>0</v>
      </c>
      <c r="J10" s="8" t="n">
        <v>117132.85</v>
      </c>
      <c r="K10" s="8" t="n">
        <v>0</v>
      </c>
      <c r="L10" s="9"/>
      <c r="M10" s="8"/>
      <c r="N10" s="9"/>
    </row>
    <row r="11" customFormat="false" ht="27" hidden="false" customHeight="true" outlineLevel="0" collapsed="false">
      <c r="A11" s="6"/>
      <c r="B11" s="7" t="s">
        <v>29</v>
      </c>
      <c r="C11" s="7" t="s">
        <v>30</v>
      </c>
      <c r="D11" s="8" t="n">
        <v>477100</v>
      </c>
      <c r="E11" s="8" t="n">
        <v>239659.39</v>
      </c>
      <c r="F11" s="9" t="n">
        <f aca="false">E11/D11</f>
        <v>0.502325277719556</v>
      </c>
      <c r="G11" s="8" t="n">
        <v>209385.88</v>
      </c>
      <c r="H11" s="9" t="n">
        <f aca="false">E11/G11</f>
        <v>1.14458238540249</v>
      </c>
      <c r="I11" s="8" t="n">
        <v>0</v>
      </c>
      <c r="J11" s="8" t="n">
        <v>117132.85</v>
      </c>
      <c r="K11" s="8" t="n">
        <v>0</v>
      </c>
      <c r="L11" s="9"/>
      <c r="M11" s="8"/>
      <c r="N11" s="9"/>
    </row>
    <row r="12" customFormat="false" ht="54" hidden="false" customHeight="true" outlineLevel="0" collapsed="false">
      <c r="A12" s="6"/>
      <c r="B12" s="7" t="s">
        <v>31</v>
      </c>
      <c r="C12" s="7" t="s">
        <v>32</v>
      </c>
      <c r="D12" s="8" t="n">
        <v>2281841.67</v>
      </c>
      <c r="E12" s="8" t="n">
        <v>661488.78</v>
      </c>
      <c r="F12" s="9" t="n">
        <f aca="false">E12/D12</f>
        <v>0.289892497230099</v>
      </c>
      <c r="G12" s="8" t="n">
        <v>667832.44</v>
      </c>
      <c r="H12" s="9" t="n">
        <f aca="false">E12/G12</f>
        <v>0.990501120310957</v>
      </c>
      <c r="I12" s="8" t="n">
        <v>483405.78</v>
      </c>
      <c r="J12" s="8" t="n">
        <v>262610</v>
      </c>
      <c r="K12" s="8" t="n">
        <v>155462.67</v>
      </c>
      <c r="L12" s="9" t="n">
        <f aca="false">K12/I12</f>
        <v>0.321598699130159</v>
      </c>
      <c r="M12" s="8"/>
      <c r="N12" s="9"/>
    </row>
    <row r="13" customFormat="false" ht="67.5" hidden="false" customHeight="true" outlineLevel="0" collapsed="false">
      <c r="A13" s="6"/>
      <c r="B13" s="7" t="s">
        <v>33</v>
      </c>
      <c r="C13" s="7" t="s">
        <v>34</v>
      </c>
      <c r="D13" s="8" t="n">
        <v>617036.67</v>
      </c>
      <c r="E13" s="8" t="n">
        <v>443048.56</v>
      </c>
      <c r="F13" s="9" t="n">
        <f aca="false">E13/D13</f>
        <v>0.718026304660305</v>
      </c>
      <c r="G13" s="8" t="n">
        <v>235657.45</v>
      </c>
      <c r="H13" s="9" t="n">
        <f aca="false">E13/G13</f>
        <v>1.88005327223901</v>
      </c>
      <c r="I13" s="8" t="n">
        <v>224600.78</v>
      </c>
      <c r="J13" s="8" t="n">
        <v>195817</v>
      </c>
      <c r="K13" s="8" t="n">
        <v>50612.67</v>
      </c>
      <c r="L13" s="9" t="n">
        <f aca="false">K13/I13</f>
        <v>0.225345032194456</v>
      </c>
      <c r="M13" s="8"/>
      <c r="N13" s="9"/>
    </row>
    <row r="14" customFormat="false" ht="27" hidden="false" customHeight="true" outlineLevel="0" collapsed="false">
      <c r="A14" s="6"/>
      <c r="B14" s="7" t="s">
        <v>35</v>
      </c>
      <c r="C14" s="7" t="s">
        <v>36</v>
      </c>
      <c r="D14" s="8" t="n">
        <v>1406000</v>
      </c>
      <c r="E14" s="8" t="n">
        <v>218440.22</v>
      </c>
      <c r="F14" s="9" t="n">
        <f aca="false">E14/D14</f>
        <v>0.155362887624467</v>
      </c>
      <c r="G14" s="8" t="n">
        <v>399767.61</v>
      </c>
      <c r="H14" s="9" t="n">
        <f aca="false">E14/G14</f>
        <v>0.546418005200571</v>
      </c>
      <c r="I14" s="8" t="n">
        <v>0</v>
      </c>
      <c r="J14" s="8" t="n">
        <v>66793</v>
      </c>
      <c r="K14" s="8" t="n">
        <v>0</v>
      </c>
      <c r="L14" s="9"/>
      <c r="M14" s="8"/>
      <c r="N14" s="9"/>
    </row>
    <row r="15" customFormat="false" ht="54" hidden="false" customHeight="true" outlineLevel="0" collapsed="false">
      <c r="A15" s="6"/>
      <c r="B15" s="7" t="s">
        <v>37</v>
      </c>
      <c r="C15" s="7" t="s">
        <v>38</v>
      </c>
      <c r="D15" s="8" t="n">
        <v>258805</v>
      </c>
      <c r="E15" s="8" t="n">
        <f aca="false">J15</f>
        <v>0</v>
      </c>
      <c r="F15" s="9" t="n">
        <f aca="false">E15/D15</f>
        <v>0</v>
      </c>
      <c r="G15" s="8" t="n">
        <v>32407.38</v>
      </c>
      <c r="H15" s="9" t="n">
        <f aca="false">E15/G15</f>
        <v>0</v>
      </c>
      <c r="I15" s="8" t="n">
        <v>258805</v>
      </c>
      <c r="J15" s="8" t="n">
        <v>0</v>
      </c>
      <c r="K15" s="8" t="n">
        <v>104850</v>
      </c>
      <c r="L15" s="9" t="n">
        <f aca="false">K15/I15</f>
        <v>0.405131276443655</v>
      </c>
      <c r="M15" s="8"/>
      <c r="N15" s="9"/>
    </row>
    <row r="16" customFormat="false" ht="27" hidden="false" customHeight="true" outlineLevel="0" collapsed="false">
      <c r="A16" s="6"/>
      <c r="B16" s="7" t="s">
        <v>39</v>
      </c>
      <c r="C16" s="7" t="s">
        <v>40</v>
      </c>
      <c r="D16" s="8" t="n">
        <v>47386693.97</v>
      </c>
      <c r="E16" s="8" t="n">
        <v>3408024.16</v>
      </c>
      <c r="F16" s="9" t="n">
        <f aca="false">E16/D16</f>
        <v>0.0719194329563819</v>
      </c>
      <c r="G16" s="8" t="n">
        <v>6941958.71</v>
      </c>
      <c r="H16" s="9" t="n">
        <f aca="false">E16/G16</f>
        <v>0.490931205783562</v>
      </c>
      <c r="I16" s="8" t="n">
        <v>32721887.13</v>
      </c>
      <c r="J16" s="8" t="n">
        <v>2435533.3</v>
      </c>
      <c r="K16" s="8" t="n">
        <v>547948.86</v>
      </c>
      <c r="L16" s="9" t="n">
        <f aca="false">K16/I16</f>
        <v>0.0167456374940439</v>
      </c>
      <c r="M16" s="8" t="n">
        <v>168000</v>
      </c>
      <c r="N16" s="9" t="n">
        <f aca="false">K16/M16</f>
        <v>3.26160035714286</v>
      </c>
    </row>
    <row r="17" customFormat="false" ht="27" hidden="false" customHeight="true" outlineLevel="0" collapsed="false">
      <c r="A17" s="6"/>
      <c r="B17" s="7" t="s">
        <v>41</v>
      </c>
      <c r="C17" s="7" t="s">
        <v>42</v>
      </c>
      <c r="D17" s="8" t="n">
        <v>22500</v>
      </c>
      <c r="E17" s="8" t="n">
        <f aca="false">J17</f>
        <v>0</v>
      </c>
      <c r="F17" s="9" t="n">
        <f aca="false">E17/D17</f>
        <v>0</v>
      </c>
      <c r="G17" s="8" t="n">
        <v>0</v>
      </c>
      <c r="H17" s="9"/>
      <c r="I17" s="8" t="n">
        <v>22500</v>
      </c>
      <c r="J17" s="8" t="n">
        <v>0</v>
      </c>
      <c r="K17" s="8" t="n">
        <v>0</v>
      </c>
      <c r="L17" s="9" t="n">
        <f aca="false">K17/I17</f>
        <v>0</v>
      </c>
      <c r="M17" s="8"/>
      <c r="N17" s="9"/>
    </row>
    <row r="18" customFormat="false" ht="27" hidden="false" customHeight="true" outlineLevel="0" collapsed="false">
      <c r="A18" s="6"/>
      <c r="B18" s="7" t="s">
        <v>43</v>
      </c>
      <c r="C18" s="10" t="s">
        <v>44</v>
      </c>
      <c r="D18" s="8"/>
      <c r="E18" s="8"/>
      <c r="F18" s="9"/>
      <c r="G18" s="8" t="n">
        <v>2700</v>
      </c>
      <c r="H18" s="9" t="n">
        <f aca="false">E18/G18</f>
        <v>0</v>
      </c>
      <c r="I18" s="8"/>
      <c r="J18" s="8"/>
      <c r="K18" s="8"/>
      <c r="L18" s="9"/>
      <c r="M18" s="8"/>
      <c r="N18" s="9"/>
    </row>
    <row r="19" customFormat="false" ht="27" hidden="false" customHeight="true" outlineLevel="0" collapsed="false">
      <c r="A19" s="6"/>
      <c r="B19" s="7" t="s">
        <v>45</v>
      </c>
      <c r="C19" s="7" t="s">
        <v>46</v>
      </c>
      <c r="D19" s="8" t="n">
        <v>46336543.97</v>
      </c>
      <c r="E19" s="8" t="n">
        <v>3380374.16</v>
      </c>
      <c r="F19" s="9" t="n">
        <f aca="false">E19/D19</f>
        <v>0.0729526604787051</v>
      </c>
      <c r="G19" s="8" t="n">
        <v>6221184.71</v>
      </c>
      <c r="H19" s="9" t="n">
        <f aca="false">E19/G19</f>
        <v>0.543365020904515</v>
      </c>
      <c r="I19" s="8" t="n">
        <v>31699387.13</v>
      </c>
      <c r="J19" s="8" t="n">
        <v>2407883.3</v>
      </c>
      <c r="K19" s="8" t="n">
        <v>547948.86</v>
      </c>
      <c r="L19" s="9" t="n">
        <f aca="false">K19/I19</f>
        <v>0.0172857871905488</v>
      </c>
      <c r="M19" s="8" t="n">
        <v>150000</v>
      </c>
      <c r="N19" s="9" t="n">
        <f aca="false">K19/M19</f>
        <v>3.6529924</v>
      </c>
    </row>
    <row r="20" customFormat="false" ht="27" hidden="false" customHeight="true" outlineLevel="0" collapsed="false">
      <c r="A20" s="6"/>
      <c r="B20" s="7" t="s">
        <v>47</v>
      </c>
      <c r="C20" s="7" t="s">
        <v>48</v>
      </c>
      <c r="D20" s="8" t="n">
        <v>1027650</v>
      </c>
      <c r="E20" s="8" t="n">
        <f aca="false">J20</f>
        <v>27650</v>
      </c>
      <c r="F20" s="9" t="n">
        <f aca="false">E20/D20</f>
        <v>0.0269060477789131</v>
      </c>
      <c r="G20" s="8" t="n">
        <v>718074</v>
      </c>
      <c r="H20" s="9" t="n">
        <f aca="false">E20/G20</f>
        <v>0.0385057807412607</v>
      </c>
      <c r="I20" s="8" t="n">
        <v>1000000</v>
      </c>
      <c r="J20" s="8" t="n">
        <v>27650</v>
      </c>
      <c r="K20" s="8" t="n">
        <v>0</v>
      </c>
      <c r="L20" s="9" t="n">
        <f aca="false">K20/I20</f>
        <v>0</v>
      </c>
      <c r="M20" s="8" t="n">
        <v>18000</v>
      </c>
      <c r="N20" s="9" t="n">
        <f aca="false">K20/M20</f>
        <v>0</v>
      </c>
    </row>
    <row r="21" customFormat="false" ht="27" hidden="false" customHeight="true" outlineLevel="0" collapsed="false">
      <c r="A21" s="6"/>
      <c r="B21" s="7" t="s">
        <v>49</v>
      </c>
      <c r="C21" s="7" t="s">
        <v>50</v>
      </c>
      <c r="D21" s="8" t="n">
        <v>41187077.24</v>
      </c>
      <c r="E21" s="8" t="n">
        <v>8107714.32</v>
      </c>
      <c r="F21" s="9" t="n">
        <f aca="false">E21/D21</f>
        <v>0.196850926633026</v>
      </c>
      <c r="G21" s="8" t="n">
        <v>18211841.05</v>
      </c>
      <c r="H21" s="9" t="n">
        <f aca="false">E21/G21</f>
        <v>0.445189165540186</v>
      </c>
      <c r="I21" s="8" t="n">
        <v>12261800</v>
      </c>
      <c r="J21" s="8" t="n">
        <v>3116245.36</v>
      </c>
      <c r="K21" s="8" t="n">
        <v>267515.64</v>
      </c>
      <c r="L21" s="9" t="n">
        <f aca="false">K21/I21</f>
        <v>0.0218169958733628</v>
      </c>
      <c r="M21" s="8"/>
      <c r="N21" s="9"/>
    </row>
    <row r="22" customFormat="false" ht="15" hidden="false" customHeight="true" outlineLevel="0" collapsed="false">
      <c r="A22" s="6"/>
      <c r="B22" s="7" t="s">
        <v>51</v>
      </c>
      <c r="C22" s="7" t="s">
        <v>52</v>
      </c>
      <c r="D22" s="8" t="n">
        <v>13557179.22</v>
      </c>
      <c r="E22" s="8" t="n">
        <v>273058.41</v>
      </c>
      <c r="F22" s="9" t="n">
        <f aca="false">E22/D22</f>
        <v>0.0201412407086258</v>
      </c>
      <c r="G22" s="8" t="n">
        <v>423216.33</v>
      </c>
      <c r="H22" s="9" t="n">
        <f aca="false">E22/G22</f>
        <v>0.645198189776845</v>
      </c>
      <c r="I22" s="8" t="n">
        <v>4878100</v>
      </c>
      <c r="J22" s="8" t="n">
        <v>73766.18</v>
      </c>
      <c r="K22" s="8" t="n">
        <v>0</v>
      </c>
      <c r="L22" s="9" t="n">
        <f aca="false">K22/I22</f>
        <v>0</v>
      </c>
      <c r="M22" s="8"/>
      <c r="N22" s="9"/>
    </row>
    <row r="23" customFormat="false" ht="15" hidden="false" customHeight="true" outlineLevel="0" collapsed="false">
      <c r="A23" s="6"/>
      <c r="B23" s="7" t="s">
        <v>53</v>
      </c>
      <c r="C23" s="7" t="s">
        <v>54</v>
      </c>
      <c r="D23" s="8" t="n">
        <v>4677747</v>
      </c>
      <c r="E23" s="8" t="n">
        <v>363201.07</v>
      </c>
      <c r="F23" s="9" t="n">
        <f aca="false">E23/D23</f>
        <v>0.077644445071527</v>
      </c>
      <c r="G23" s="8" t="n">
        <v>11673191.73</v>
      </c>
      <c r="H23" s="9" t="n">
        <f aca="false">E23/G23</f>
        <v>0.0311141184348559</v>
      </c>
      <c r="I23" s="8" t="n">
        <v>3857600</v>
      </c>
      <c r="J23" s="8" t="n">
        <v>165136.66</v>
      </c>
      <c r="K23" s="8" t="n">
        <v>186035.64</v>
      </c>
      <c r="L23" s="9" t="n">
        <f aca="false">K23/I23</f>
        <v>0.0482257465781833</v>
      </c>
      <c r="M23" s="8"/>
      <c r="N23" s="9"/>
    </row>
    <row r="24" customFormat="false" ht="15" hidden="false" customHeight="true" outlineLevel="0" collapsed="false">
      <c r="A24" s="6"/>
      <c r="B24" s="7" t="s">
        <v>55</v>
      </c>
      <c r="C24" s="7" t="s">
        <v>56</v>
      </c>
      <c r="D24" s="8" t="n">
        <v>22952151.02</v>
      </c>
      <c r="E24" s="8" t="n">
        <v>7471454.84</v>
      </c>
      <c r="F24" s="9" t="n">
        <f aca="false">E24/D24</f>
        <v>0.325523077705856</v>
      </c>
      <c r="G24" s="8" t="n">
        <v>6115432.99</v>
      </c>
      <c r="H24" s="9" t="n">
        <f aca="false">E24/G24</f>
        <v>1.2217376679979</v>
      </c>
      <c r="I24" s="8" t="n">
        <v>3526100</v>
      </c>
      <c r="J24" s="8" t="n">
        <v>2877342.52</v>
      </c>
      <c r="K24" s="8" t="n">
        <v>81480</v>
      </c>
      <c r="L24" s="9" t="n">
        <f aca="false">K24/I24</f>
        <v>0.0231076827089419</v>
      </c>
      <c r="M24" s="8"/>
      <c r="N24" s="9"/>
    </row>
    <row r="25" customFormat="false" ht="15" hidden="false" customHeight="true" outlineLevel="0" collapsed="false">
      <c r="A25" s="6"/>
      <c r="B25" s="7" t="s">
        <v>57</v>
      </c>
      <c r="C25" s="7" t="s">
        <v>58</v>
      </c>
      <c r="D25" s="8" t="n">
        <v>218562756.47</v>
      </c>
      <c r="E25" s="8" t="n">
        <v>118752896.12</v>
      </c>
      <c r="F25" s="9" t="n">
        <f aca="false">E25/D25</f>
        <v>0.54333546134746</v>
      </c>
      <c r="G25" s="8" t="n">
        <v>103230339.86</v>
      </c>
      <c r="H25" s="9" t="n">
        <f aca="false">E25/G25</f>
        <v>1.15036815999106</v>
      </c>
      <c r="I25" s="8" t="n">
        <v>218553756.47</v>
      </c>
      <c r="J25" s="8" t="n">
        <v>53041173.17</v>
      </c>
      <c r="K25" s="8" t="n">
        <v>118752896.12</v>
      </c>
      <c r="L25" s="9" t="n">
        <f aca="false">K25/I25</f>
        <v>0.543357835793139</v>
      </c>
      <c r="M25" s="8" t="n">
        <v>103191652.35</v>
      </c>
      <c r="N25" s="9" t="n">
        <f aca="false">K25/M25</f>
        <v>1.15079944371101</v>
      </c>
    </row>
    <row r="26" customFormat="false" ht="15" hidden="false" customHeight="true" outlineLevel="0" collapsed="false">
      <c r="A26" s="6"/>
      <c r="B26" s="7" t="s">
        <v>59</v>
      </c>
      <c r="C26" s="7" t="s">
        <v>60</v>
      </c>
      <c r="D26" s="8" t="n">
        <v>81085494.47</v>
      </c>
      <c r="E26" s="8" t="n">
        <v>39769723</v>
      </c>
      <c r="F26" s="9" t="n">
        <f aca="false">E26/D26</f>
        <v>0.490466553357629</v>
      </c>
      <c r="G26" s="8" t="n">
        <v>35181905.06</v>
      </c>
      <c r="H26" s="9" t="n">
        <f aca="false">E26/G26</f>
        <v>1.13040277188446</v>
      </c>
      <c r="I26" s="8" t="n">
        <v>81085494.47</v>
      </c>
      <c r="J26" s="8" t="n">
        <v>19067792.81</v>
      </c>
      <c r="K26" s="8" t="n">
        <v>39769723</v>
      </c>
      <c r="L26" s="9" t="n">
        <f aca="false">K26/I26</f>
        <v>0.490466553357629</v>
      </c>
      <c r="M26" s="8" t="n">
        <v>35181905.06</v>
      </c>
      <c r="N26" s="9" t="n">
        <f aca="false">K26/M26</f>
        <v>1.13040277188446</v>
      </c>
    </row>
    <row r="27" customFormat="false" ht="15" hidden="false" customHeight="true" outlineLevel="0" collapsed="false">
      <c r="A27" s="6"/>
      <c r="B27" s="7" t="s">
        <v>61</v>
      </c>
      <c r="C27" s="7" t="s">
        <v>62</v>
      </c>
      <c r="D27" s="8" t="n">
        <v>118955234</v>
      </c>
      <c r="E27" s="8" t="n">
        <v>69004047.71</v>
      </c>
      <c r="F27" s="9" t="n">
        <f aca="false">E27/D27</f>
        <v>0.580084166031736</v>
      </c>
      <c r="G27" s="8" t="n">
        <v>64035318.16</v>
      </c>
      <c r="H27" s="9" t="n">
        <f aca="false">E27/G27</f>
        <v>1.07759357949288</v>
      </c>
      <c r="I27" s="8" t="n">
        <v>118955234</v>
      </c>
      <c r="J27" s="8" t="n">
        <v>29554867.46</v>
      </c>
      <c r="K27" s="8" t="n">
        <v>69004047.71</v>
      </c>
      <c r="L27" s="9" t="n">
        <f aca="false">K27/I27</f>
        <v>0.580084166031736</v>
      </c>
      <c r="M27" s="8" t="n">
        <v>64035318.16</v>
      </c>
      <c r="N27" s="9" t="n">
        <f aca="false">K27/M27</f>
        <v>1.07759357949288</v>
      </c>
    </row>
    <row r="28" customFormat="false" ht="27" hidden="false" customHeight="true" outlineLevel="0" collapsed="false">
      <c r="A28" s="6"/>
      <c r="B28" s="7" t="s">
        <v>63</v>
      </c>
      <c r="C28" s="7" t="s">
        <v>64</v>
      </c>
      <c r="D28" s="8" t="n">
        <v>10923168</v>
      </c>
      <c r="E28" s="8" t="n">
        <v>5840325.61</v>
      </c>
      <c r="F28" s="9" t="n">
        <f aca="false">E28/D28</f>
        <v>0.534673238569617</v>
      </c>
      <c r="G28" s="8" t="n">
        <v>0</v>
      </c>
      <c r="H28" s="9"/>
      <c r="I28" s="8" t="n">
        <v>10923168</v>
      </c>
      <c r="J28" s="8" t="n">
        <v>2862212.24</v>
      </c>
      <c r="K28" s="8" t="n">
        <v>5840325.61</v>
      </c>
      <c r="L28" s="9" t="n">
        <f aca="false">K28/I28</f>
        <v>0.534673238569617</v>
      </c>
      <c r="M28" s="8"/>
      <c r="N28" s="9"/>
    </row>
    <row r="29" customFormat="false" ht="40.5" hidden="false" customHeight="true" outlineLevel="0" collapsed="false">
      <c r="A29" s="6"/>
      <c r="B29" s="7" t="s">
        <v>65</v>
      </c>
      <c r="C29" s="7" t="s">
        <v>66</v>
      </c>
      <c r="D29" s="8" t="n">
        <v>88000</v>
      </c>
      <c r="E29" s="8" t="n">
        <v>25580</v>
      </c>
      <c r="F29" s="9" t="n">
        <f aca="false">E29/D29</f>
        <v>0.290681818181818</v>
      </c>
      <c r="G29" s="8" t="n">
        <v>36513</v>
      </c>
      <c r="H29" s="9" t="n">
        <f aca="false">E29/G29</f>
        <v>0.700572398871635</v>
      </c>
      <c r="I29" s="8" t="n">
        <v>80000</v>
      </c>
      <c r="J29" s="8" t="n">
        <v>2900</v>
      </c>
      <c r="K29" s="8" t="n">
        <v>25580</v>
      </c>
      <c r="L29" s="9" t="n">
        <f aca="false">K29/I29</f>
        <v>0.31975</v>
      </c>
      <c r="M29" s="8" t="n">
        <v>21013</v>
      </c>
      <c r="N29" s="9" t="n">
        <f aca="false">K29/M29</f>
        <v>1.21734164564793</v>
      </c>
    </row>
    <row r="30" customFormat="false" ht="27" hidden="false" customHeight="true" outlineLevel="0" collapsed="false">
      <c r="A30" s="6"/>
      <c r="B30" s="7" t="s">
        <v>67</v>
      </c>
      <c r="C30" s="7" t="s">
        <v>68</v>
      </c>
      <c r="D30" s="8" t="n">
        <v>1169900</v>
      </c>
      <c r="E30" s="8" t="n">
        <v>979133.18</v>
      </c>
      <c r="F30" s="9" t="n">
        <f aca="false">E30/D30</f>
        <v>0.836937498931533</v>
      </c>
      <c r="G30" s="8" t="n">
        <v>899674.53</v>
      </c>
      <c r="H30" s="9" t="n">
        <f aca="false">E30/G30</f>
        <v>1.08831932810191</v>
      </c>
      <c r="I30" s="8" t="n">
        <v>1168900</v>
      </c>
      <c r="J30" s="8" t="n">
        <v>5500</v>
      </c>
      <c r="K30" s="8" t="n">
        <v>979133.18</v>
      </c>
      <c r="L30" s="9" t="n">
        <f aca="false">K30/I30</f>
        <v>0.837653503293695</v>
      </c>
      <c r="M30" s="8" t="n">
        <v>876487.02</v>
      </c>
      <c r="N30" s="9" t="n">
        <f aca="false">K30/M30</f>
        <v>1.1171108729026</v>
      </c>
    </row>
    <row r="31" customFormat="false" ht="27" hidden="false" customHeight="true" outlineLevel="0" collapsed="false">
      <c r="A31" s="6"/>
      <c r="B31" s="7" t="s">
        <v>69</v>
      </c>
      <c r="C31" s="7" t="s">
        <v>70</v>
      </c>
      <c r="D31" s="8" t="n">
        <v>6340960</v>
      </c>
      <c r="E31" s="8" t="n">
        <v>3134086.62</v>
      </c>
      <c r="F31" s="9" t="n">
        <f aca="false">E31/D31</f>
        <v>0.494260588302087</v>
      </c>
      <c r="G31" s="8" t="n">
        <v>3076929.11</v>
      </c>
      <c r="H31" s="9" t="n">
        <f aca="false">E31/G31</f>
        <v>1.01857615432681</v>
      </c>
      <c r="I31" s="8" t="n">
        <v>6340960</v>
      </c>
      <c r="J31" s="8" t="n">
        <v>1547900.66</v>
      </c>
      <c r="K31" s="8" t="n">
        <v>3134086.62</v>
      </c>
      <c r="L31" s="9" t="n">
        <f aca="false">K31/I31</f>
        <v>0.494260588302087</v>
      </c>
      <c r="M31" s="8" t="n">
        <v>3076929.11</v>
      </c>
      <c r="N31" s="9" t="n">
        <f aca="false">K31/M31</f>
        <v>1.01857615432681</v>
      </c>
    </row>
    <row r="32" customFormat="false" ht="15" hidden="false" customHeight="true" outlineLevel="0" collapsed="false">
      <c r="A32" s="6"/>
      <c r="B32" s="7" t="s">
        <v>71</v>
      </c>
      <c r="C32" s="7" t="s">
        <v>72</v>
      </c>
      <c r="D32" s="8" t="n">
        <v>26920719.81</v>
      </c>
      <c r="E32" s="8" t="n">
        <v>14297723.66</v>
      </c>
      <c r="F32" s="9" t="n">
        <f aca="false">E32/D32</f>
        <v>0.531104805551631</v>
      </c>
      <c r="G32" s="8" t="n">
        <v>13322503.53</v>
      </c>
      <c r="H32" s="9" t="n">
        <f aca="false">E32/G32</f>
        <v>1.07320096615505</v>
      </c>
      <c r="I32" s="8" t="n">
        <v>4375193</v>
      </c>
      <c r="J32" s="8" t="n">
        <v>6949003.35</v>
      </c>
      <c r="K32" s="8" t="n">
        <v>1413048</v>
      </c>
      <c r="L32" s="9" t="n">
        <f aca="false">K32/I32</f>
        <v>0.322968152490644</v>
      </c>
      <c r="M32" s="8" t="n">
        <v>469584</v>
      </c>
      <c r="N32" s="9" t="n">
        <f aca="false">K32/M32</f>
        <v>3.00914852294797</v>
      </c>
    </row>
    <row r="33" customFormat="false" ht="15" hidden="false" customHeight="true" outlineLevel="0" collapsed="false">
      <c r="A33" s="6"/>
      <c r="B33" s="7" t="s">
        <v>73</v>
      </c>
      <c r="C33" s="7" t="s">
        <v>74</v>
      </c>
      <c r="D33" s="8" t="n">
        <v>26920719.81</v>
      </c>
      <c r="E33" s="8" t="n">
        <v>14297723.66</v>
      </c>
      <c r="F33" s="9" t="n">
        <f aca="false">E33/D33</f>
        <v>0.531104805551631</v>
      </c>
      <c r="G33" s="8" t="n">
        <v>13322503.53</v>
      </c>
      <c r="H33" s="9" t="n">
        <f aca="false">E33/G33</f>
        <v>1.07320096615505</v>
      </c>
      <c r="I33" s="8" t="n">
        <v>4375193</v>
      </c>
      <c r="J33" s="8" t="n">
        <v>6949003.35</v>
      </c>
      <c r="K33" s="8" t="n">
        <v>1413048</v>
      </c>
      <c r="L33" s="9" t="n">
        <f aca="false">K33/I33</f>
        <v>0.322968152490644</v>
      </c>
      <c r="M33" s="8" t="n">
        <v>469584</v>
      </c>
      <c r="N33" s="9" t="n">
        <f aca="false">K33/M33</f>
        <v>3.00914852294797</v>
      </c>
    </row>
    <row r="34" customFormat="false" ht="15" hidden="false" customHeight="true" outlineLevel="0" collapsed="false">
      <c r="A34" s="6"/>
      <c r="B34" s="7" t="s">
        <v>75</v>
      </c>
      <c r="C34" s="10" t="s">
        <v>76</v>
      </c>
      <c r="D34" s="8"/>
      <c r="E34" s="8"/>
      <c r="F34" s="9"/>
      <c r="G34" s="8" t="n">
        <v>23240</v>
      </c>
      <c r="H34" s="9" t="n">
        <f aca="false">E34/G34</f>
        <v>0</v>
      </c>
      <c r="I34" s="8"/>
      <c r="J34" s="8"/>
      <c r="K34" s="8"/>
      <c r="L34" s="9"/>
      <c r="M34" s="8" t="n">
        <v>23240</v>
      </c>
      <c r="N34" s="9" t="n">
        <f aca="false">K34/M34</f>
        <v>0</v>
      </c>
    </row>
    <row r="35" customFormat="false" ht="15" hidden="false" customHeight="true" outlineLevel="0" collapsed="false">
      <c r="A35" s="6"/>
      <c r="B35" s="7" t="s">
        <v>77</v>
      </c>
      <c r="C35" s="10" t="s">
        <v>78</v>
      </c>
      <c r="D35" s="8"/>
      <c r="E35" s="8"/>
      <c r="F35" s="9"/>
      <c r="G35" s="8" t="n">
        <v>23240</v>
      </c>
      <c r="H35" s="9" t="n">
        <f aca="false">E35/G35</f>
        <v>0</v>
      </c>
      <c r="I35" s="8"/>
      <c r="J35" s="8"/>
      <c r="K35" s="8"/>
      <c r="L35" s="9"/>
      <c r="M35" s="8" t="n">
        <v>23240</v>
      </c>
      <c r="N35" s="9" t="n">
        <f aca="false">K35/M35</f>
        <v>0</v>
      </c>
    </row>
    <row r="36" customFormat="false" ht="15" hidden="false" customHeight="true" outlineLevel="0" collapsed="false">
      <c r="A36" s="6"/>
      <c r="B36" s="7" t="s">
        <v>79</v>
      </c>
      <c r="C36" s="7" t="s">
        <v>80</v>
      </c>
      <c r="D36" s="8" t="n">
        <v>5627266.63</v>
      </c>
      <c r="E36" s="8" t="n">
        <v>806671.07</v>
      </c>
      <c r="F36" s="9" t="n">
        <f aca="false">E36/D36</f>
        <v>0.143350426244153</v>
      </c>
      <c r="G36" s="8" t="n">
        <v>2382747.98</v>
      </c>
      <c r="H36" s="9" t="n">
        <f aca="false">E36/G36</f>
        <v>0.338546533989717</v>
      </c>
      <c r="I36" s="8" t="n">
        <v>2581138.63</v>
      </c>
      <c r="J36" s="8" t="n">
        <v>393741.07</v>
      </c>
      <c r="K36" s="8" t="n">
        <v>541505.51</v>
      </c>
      <c r="L36" s="9" t="n">
        <f aca="false">K36/I36</f>
        <v>0.20979326863974</v>
      </c>
      <c r="M36" s="8" t="n">
        <v>1217099.8</v>
      </c>
      <c r="N36" s="9" t="n">
        <f aca="false">K36/M36</f>
        <v>0.444914632308706</v>
      </c>
    </row>
    <row r="37" customFormat="false" ht="15" hidden="false" customHeight="true" outlineLevel="0" collapsed="false">
      <c r="A37" s="6"/>
      <c r="B37" s="7" t="s">
        <v>81</v>
      </c>
      <c r="C37" s="7" t="s">
        <v>82</v>
      </c>
      <c r="D37" s="8" t="n">
        <v>784800</v>
      </c>
      <c r="E37" s="8" t="n">
        <v>340765.56</v>
      </c>
      <c r="F37" s="9" t="n">
        <f aca="false">E37/D37</f>
        <v>0.434206880733945</v>
      </c>
      <c r="G37" s="8" t="n">
        <v>322083.57</v>
      </c>
      <c r="H37" s="9" t="n">
        <f aca="false">E37/G37</f>
        <v>1.05800354858213</v>
      </c>
      <c r="I37" s="8" t="n">
        <v>194400</v>
      </c>
      <c r="J37" s="8" t="n">
        <v>156077.38</v>
      </c>
      <c r="K37" s="8" t="n">
        <v>75600</v>
      </c>
      <c r="L37" s="9" t="n">
        <f aca="false">K37/I37</f>
        <v>0.388888888888889</v>
      </c>
      <c r="M37" s="8" t="n">
        <v>74961.29</v>
      </c>
      <c r="N37" s="9" t="n">
        <f aca="false">K37/M37</f>
        <v>1.00852053106343</v>
      </c>
    </row>
    <row r="38" customFormat="false" ht="27" hidden="false" customHeight="true" outlineLevel="0" collapsed="false">
      <c r="A38" s="6"/>
      <c r="B38" s="7" t="s">
        <v>83</v>
      </c>
      <c r="C38" s="7" t="s">
        <v>84</v>
      </c>
      <c r="D38" s="8" t="n">
        <v>1250691</v>
      </c>
      <c r="E38" s="8" t="n">
        <v>9960</v>
      </c>
      <c r="F38" s="9" t="n">
        <f aca="false">E38/D38</f>
        <v>0.00796359772317863</v>
      </c>
      <c r="G38" s="8" t="n">
        <v>0</v>
      </c>
      <c r="H38" s="9"/>
      <c r="I38" s="8" t="n">
        <v>1250691</v>
      </c>
      <c r="J38" s="8" t="n">
        <v>4980</v>
      </c>
      <c r="K38" s="8" t="n">
        <v>9960</v>
      </c>
      <c r="L38" s="9" t="n">
        <f aca="false">K38/I38</f>
        <v>0.00796359772317863</v>
      </c>
      <c r="M38" s="8"/>
      <c r="N38" s="9"/>
    </row>
    <row r="39" customFormat="false" ht="15" hidden="false" customHeight="true" outlineLevel="0" collapsed="false">
      <c r="A39" s="6"/>
      <c r="B39" s="7" t="s">
        <v>85</v>
      </c>
      <c r="C39" s="7" t="s">
        <v>86</v>
      </c>
      <c r="D39" s="8" t="n">
        <v>3591775.63</v>
      </c>
      <c r="E39" s="8" t="n">
        <v>455945.51</v>
      </c>
      <c r="F39" s="9" t="n">
        <f aca="false">E39/D39</f>
        <v>0.126941534485549</v>
      </c>
      <c r="G39" s="8" t="n">
        <v>2060664.41</v>
      </c>
      <c r="H39" s="9" t="n">
        <f aca="false">E39/G39</f>
        <v>0.221261408595881</v>
      </c>
      <c r="I39" s="8" t="n">
        <v>1136047.63</v>
      </c>
      <c r="J39" s="8" t="n">
        <v>232683.69</v>
      </c>
      <c r="K39" s="8" t="n">
        <v>455945.51</v>
      </c>
      <c r="L39" s="9" t="n">
        <f aca="false">K39/I39</f>
        <v>0.401343656691577</v>
      </c>
      <c r="M39" s="8" t="n">
        <v>1142138.51</v>
      </c>
      <c r="N39" s="9" t="n">
        <f aca="false">K39/M39</f>
        <v>0.399203341808342</v>
      </c>
    </row>
    <row r="40" customFormat="false" ht="27" hidden="false" customHeight="true" outlineLevel="0" collapsed="false">
      <c r="A40" s="6"/>
      <c r="B40" s="7" t="s">
        <v>87</v>
      </c>
      <c r="C40" s="7" t="s">
        <v>88</v>
      </c>
      <c r="D40" s="8" t="n">
        <v>866000</v>
      </c>
      <c r="E40" s="8" t="n">
        <v>51750</v>
      </c>
      <c r="F40" s="9" t="n">
        <f aca="false">E40/D40</f>
        <v>0.0597575057736721</v>
      </c>
      <c r="G40" s="8" t="n">
        <v>54858</v>
      </c>
      <c r="H40" s="9" t="n">
        <f aca="false">E40/G40</f>
        <v>0.943344635240074</v>
      </c>
      <c r="I40" s="8" t="n">
        <v>140000</v>
      </c>
      <c r="J40" s="8" t="n">
        <v>24100</v>
      </c>
      <c r="K40" s="8" t="n">
        <v>36102</v>
      </c>
      <c r="L40" s="9" t="n">
        <f aca="false">K40/I40</f>
        <v>0.257871428571429</v>
      </c>
      <c r="M40" s="8" t="n">
        <v>41858</v>
      </c>
      <c r="N40" s="9" t="n">
        <f aca="false">K40/M40</f>
        <v>0.862487457594725</v>
      </c>
    </row>
    <row r="41" customFormat="false" ht="27" hidden="false" customHeight="true" outlineLevel="0" collapsed="false">
      <c r="A41" s="6"/>
      <c r="B41" s="7" t="s">
        <v>89</v>
      </c>
      <c r="C41" s="7" t="s">
        <v>90</v>
      </c>
      <c r="D41" s="8" t="n">
        <v>866000</v>
      </c>
      <c r="E41" s="8" t="n">
        <v>51750</v>
      </c>
      <c r="F41" s="9" t="n">
        <f aca="false">E41/D41</f>
        <v>0.0597575057736721</v>
      </c>
      <c r="G41" s="8" t="n">
        <v>54858</v>
      </c>
      <c r="H41" s="9" t="n">
        <f aca="false">E41/G41</f>
        <v>0.943344635240074</v>
      </c>
      <c r="I41" s="8" t="n">
        <v>140000</v>
      </c>
      <c r="J41" s="8" t="n">
        <v>24100</v>
      </c>
      <c r="K41" s="8" t="n">
        <v>36102</v>
      </c>
      <c r="L41" s="9" t="n">
        <f aca="false">K41/I41</f>
        <v>0.257871428571429</v>
      </c>
      <c r="M41" s="8" t="n">
        <v>41858</v>
      </c>
      <c r="N41" s="9" t="n">
        <f aca="false">K41/M41</f>
        <v>0.862487457594725</v>
      </c>
    </row>
    <row r="42" customFormat="false" ht="27" hidden="false" customHeight="true" outlineLevel="0" collapsed="false">
      <c r="A42" s="6"/>
      <c r="B42" s="7" t="s">
        <v>91</v>
      </c>
      <c r="C42" s="7" t="s">
        <v>92</v>
      </c>
      <c r="D42" s="8" t="n">
        <v>-30596783.34</v>
      </c>
      <c r="E42" s="8" t="n">
        <v>12833607.59</v>
      </c>
      <c r="F42" s="9" t="n">
        <f aca="false">E42/D42</f>
        <v>-0.419443032536766</v>
      </c>
      <c r="G42" s="8" t="n">
        <v>21222836.03</v>
      </c>
      <c r="H42" s="9" t="n">
        <f aca="false">E42/G42</f>
        <v>0.604707475092338</v>
      </c>
      <c r="I42" s="8" t="n">
        <v>-21163704.82</v>
      </c>
      <c r="J42" s="8" t="n">
        <v>3333069.6</v>
      </c>
      <c r="K42" s="8" t="n">
        <v>8383154.78</v>
      </c>
      <c r="L42" s="9" t="n">
        <f aca="false">K42/I42</f>
        <v>-0.396109984111941</v>
      </c>
      <c r="M42" s="8" t="n">
        <v>11790086.77</v>
      </c>
      <c r="N42" s="9" t="n">
        <f aca="false">K42/M42</f>
        <v>0.711034188597409</v>
      </c>
    </row>
    <row r="43" customFormat="false" ht="15" hidden="false" customHeight="true" outlineLevel="0" collapsed="false">
      <c r="A43" s="6"/>
      <c r="B43" s="7" t="s">
        <v>93</v>
      </c>
      <c r="C43" s="7" t="s">
        <v>94</v>
      </c>
      <c r="D43" s="8" t="n">
        <v>398054547.5</v>
      </c>
      <c r="E43" s="8" t="n">
        <v>169006318.49</v>
      </c>
      <c r="F43" s="9" t="n">
        <f aca="false">E43/D43</f>
        <v>0.424580800675315</v>
      </c>
      <c r="G43" s="8" t="n">
        <v>166208243.08</v>
      </c>
      <c r="H43" s="9" t="n">
        <f aca="false">E43/G43</f>
        <v>1.01683475715854</v>
      </c>
      <c r="I43" s="8" t="n">
        <v>308362915.43</v>
      </c>
      <c r="J43" s="8" t="n">
        <v>76950664.16</v>
      </c>
      <c r="K43" s="8" t="n">
        <v>136402281.81</v>
      </c>
      <c r="L43" s="9" t="n">
        <f aca="false">K43/I43</f>
        <v>0.442343339567251</v>
      </c>
      <c r="M43" s="8" t="n">
        <v>118345170.65</v>
      </c>
      <c r="N43" s="9" t="n">
        <f aca="false">K43/M43</f>
        <v>1.15258004243708</v>
      </c>
    </row>
    <row r="44" customFormat="false" ht="15" hidden="false" customHeight="false" outlineLevel="0" collapsed="false">
      <c r="B44" s="11"/>
      <c r="C44" s="11"/>
      <c r="D44" s="11"/>
      <c r="E44" s="12"/>
      <c r="F44" s="11"/>
      <c r="G44" s="11"/>
      <c r="H44" s="11"/>
      <c r="I44" s="11"/>
      <c r="J44" s="11"/>
      <c r="K44" s="11"/>
      <c r="L44" s="11"/>
      <c r="M44" s="11"/>
      <c r="N44" s="11"/>
    </row>
  </sheetData>
  <autoFilter ref="B3:N43"/>
  <mergeCells count="4">
    <mergeCell ref="A1:N1"/>
    <mergeCell ref="A2:C2"/>
    <mergeCell ref="D2:H2"/>
    <mergeCell ref="I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5" min="5" style="1" width="15.99"/>
  </cols>
  <sheetData>
    <row r="1" customFormat="false" ht="15" hidden="false" customHeight="false" outlineLevel="0" collapsed="false">
      <c r="B1" s="13"/>
      <c r="C1" s="14"/>
      <c r="D1" s="15"/>
      <c r="E1" s="15"/>
    </row>
    <row r="2" customFormat="false" ht="15" hidden="false" customHeight="false" outlineLevel="0" collapsed="false">
      <c r="B2" s="13"/>
      <c r="C2" s="14"/>
      <c r="D2" s="15"/>
      <c r="E2" s="15"/>
    </row>
    <row r="3" customFormat="false" ht="15" hidden="false" customHeight="false" outlineLevel="0" collapsed="false">
      <c r="B3" s="16"/>
      <c r="C3" s="16"/>
      <c r="D3" s="17"/>
      <c r="E3" s="17"/>
    </row>
    <row r="4" customFormat="false" ht="15" hidden="false" customHeight="false" outlineLevel="0" collapsed="false">
      <c r="B4" s="18"/>
      <c r="C4" s="16"/>
      <c r="D4" s="17"/>
      <c r="E4" s="17"/>
    </row>
    <row r="5" customFormat="false" ht="15" hidden="false" customHeight="false" outlineLevel="0" collapsed="false">
      <c r="B5" s="16"/>
      <c r="C5" s="16"/>
      <c r="D5" s="17"/>
      <c r="E5" s="17"/>
    </row>
    <row r="6" customFormat="false" ht="15" hidden="false" customHeight="false" outlineLevel="0" collapsed="false">
      <c r="B6" s="13"/>
      <c r="C6" s="14"/>
      <c r="D6" s="15"/>
      <c r="E6" s="19"/>
    </row>
    <row r="7" customFormat="false" ht="15" hidden="false" customHeight="false" outlineLevel="0" collapsed="false">
      <c r="B7" s="16"/>
      <c r="C7" s="16"/>
      <c r="D7" s="17"/>
      <c r="E7" s="17"/>
    </row>
    <row r="8" customFormat="false" ht="15" hidden="false" customHeight="false" outlineLevel="0" collapsed="false">
      <c r="B8" s="18"/>
      <c r="C8" s="16"/>
      <c r="D8" s="17"/>
      <c r="E8" s="17"/>
    </row>
    <row r="9" customFormat="false" ht="15" hidden="false" customHeight="false" outlineLevel="0" collapsed="false">
      <c r="B9" s="16"/>
      <c r="C9" s="16"/>
      <c r="D9" s="17"/>
      <c r="E9" s="17"/>
    </row>
    <row r="10" customFormat="false" ht="15" hidden="false" customHeight="false" outlineLevel="0" collapsed="false">
      <c r="B10" s="16"/>
      <c r="C10" s="16"/>
      <c r="D10" s="17"/>
      <c r="E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6:58:51Z</dcterms:created>
  <dc:creator>911</dc:creator>
  <dc:description/>
  <dc:language>en-US</dc:language>
  <cp:lastModifiedBy>911</cp:lastModifiedBy>
  <dcterms:modified xsi:type="dcterms:W3CDTF">2017-10-20T07:38:51Z</dcterms:modified>
  <cp:revision>0</cp:revision>
  <dc:subject/>
  <dc:title/>
</cp:coreProperties>
</file>