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22">
  <si>
    <t xml:space="preserve">Отчет об исполнении  бюджета Лежневского муниципального района по состоянию на 1 июля 2022 года</t>
  </si>
  <si>
    <t xml:space="preserve">доходы</t>
  </si>
  <si>
    <t xml:space="preserve">Боковик</t>
  </si>
  <si>
    <t xml:space="preserve">Наименование показателя</t>
  </si>
  <si>
    <t xml:space="preserve">Код дохода по КД</t>
  </si>
  <si>
    <t xml:space="preserve">Утверждено на 2022 год, руб.</t>
  </si>
  <si>
    <t xml:space="preserve">Исполнено на 1 июля 2022 года, руб.</t>
  </si>
  <si>
    <t xml:space="preserve">Процент исполнения </t>
  </si>
  <si>
    <t xml:space="preserve">Исполнено на 1 июля 2021 года, руб.</t>
  </si>
  <si>
    <t xml:space="preserve">Уровень изменений по сравне-нию с соответст-вующим периодом 2021 года, %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.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 взимамый с налогоплательщиков выбравших в качестве объекта нологообложения доходы</t>
  </si>
  <si>
    <t xml:space="preserve">00010501010010000110</t>
  </si>
  <si>
    <t xml:space="preserve">00010501011010000110</t>
  </si>
  <si>
    <t xml:space="preserve">налог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</t>
  </si>
  <si>
    <t xml:space="preserve">00010501020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 ( в том числе минимальный налог, зачисляемый в бюджеты субъектов Российской Федерации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Ф 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, налагаемые мировыми судьями 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119.1,119.2, пунктами 1 и 2 статьи 120, статьями 125,126.126.1,128,129,129.1,129.4,132,133,134,135,135.1, 135.2 налогового кодекса РФ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0001160801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1063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Ф, иной организацией, действующей от имени Российской Федерации   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Ф, государственной корпорацией   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 (муниципальным  казенным учреждением) муниципального района   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 подлежащие зачислению в бюджет муниципального образования</t>
  </si>
  <si>
    <t xml:space="preserve">0001161105001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</t>
  </si>
  <si>
    <t xml:space="preserve">0001162100000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,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лесного законодательства</t>
  </si>
  <si>
    <t xml:space="preserve">00011625070000000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11625074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Невыясненные поступления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00000150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 муниципальных районов на проведение Всероссийской переписи населения 2020 года</t>
  </si>
  <si>
    <t xml:space="preserve">00020235469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45159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303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ьектов РФ</t>
  </si>
  <si>
    <t xml:space="preserve">000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ьектов РФ</t>
  </si>
  <si>
    <t xml:space="preserve">0002024555005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БЕЗВОЗМЕЗДНЫЕ ТРАНСФЕРТЫ, ПЕРЕДАВАЕМЫЕ БЮДЖЕТАМ</t>
  </si>
  <si>
    <t xml:space="preserve">00020249999000000150</t>
  </si>
  <si>
    <t xml:space="preserve">Прочие безвозмездные трансферты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 от  негосударственных организаций в бюджеты муниципальных районов</t>
  </si>
  <si>
    <t xml:space="preserve">00020405099050000150</t>
  </si>
  <si>
    <t xml:space="preserve">Поступления от денежных пожертвований, предоставляемых физическими лицами получателям средств бюджетов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60010050000150</t>
  </si>
  <si>
    <t xml:space="preserve">Расходы </t>
  </si>
  <si>
    <t xml:space="preserve">РзПр</t>
  </si>
  <si>
    <t xml:space="preserve">Исполнено на 1 июля 2021 года,руб.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.00"/>
    <numFmt numFmtId="168" formatCode="0.0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85"/>
    <col collapsed="false" customWidth="true" hidden="false" outlineLevel="0" max="6" min="3" style="0" width="15.85"/>
    <col collapsed="false" customWidth="true" hidden="false" outlineLevel="0" max="7" min="7" style="1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1</v>
      </c>
      <c r="B6" s="4" t="s">
        <v>2</v>
      </c>
      <c r="C6" s="5"/>
      <c r="D6" s="5"/>
      <c r="E6" s="5"/>
      <c r="F6" s="5"/>
      <c r="G6" s="5"/>
    </row>
    <row r="7" customFormat="false" ht="118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A8" s="8" t="s">
        <v>10</v>
      </c>
      <c r="B8" s="9" t="s">
        <v>11</v>
      </c>
      <c r="C8" s="10" t="n">
        <v>472016016.23</v>
      </c>
      <c r="D8" s="10" t="n">
        <v>238038651.83</v>
      </c>
      <c r="E8" s="11" t="n">
        <f aca="false">D8/C8</f>
        <v>0.504302065279943</v>
      </c>
      <c r="F8" s="10" t="n">
        <v>208628795.45</v>
      </c>
      <c r="G8" s="12" t="n">
        <f aca="false">D8/F8</f>
        <v>1.14096738811421</v>
      </c>
    </row>
    <row r="9" customFormat="false" ht="15" hidden="false" customHeight="false" outlineLevel="0" collapsed="false">
      <c r="A9" s="8" t="s">
        <v>12</v>
      </c>
      <c r="B9" s="9" t="s">
        <v>13</v>
      </c>
      <c r="C9" s="10" t="n">
        <v>111076500</v>
      </c>
      <c r="D9" s="10" t="n">
        <v>61678889.43</v>
      </c>
      <c r="E9" s="11" t="n">
        <f aca="false">D9/C9</f>
        <v>0.555282975516874</v>
      </c>
      <c r="F9" s="10" t="n">
        <v>52628883.08</v>
      </c>
      <c r="G9" s="12" t="n">
        <f aca="false">D9/F9</f>
        <v>1.17195892864082</v>
      </c>
    </row>
    <row r="10" customFormat="false" ht="15" hidden="false" customHeight="false" outlineLevel="0" collapsed="false">
      <c r="A10" s="8" t="s">
        <v>14</v>
      </c>
      <c r="B10" s="9" t="s">
        <v>15</v>
      </c>
      <c r="C10" s="10" t="n">
        <v>76695700</v>
      </c>
      <c r="D10" s="10" t="n">
        <v>39609926.89</v>
      </c>
      <c r="E10" s="11" t="n">
        <f aca="false">D10/C10</f>
        <v>0.516455640798637</v>
      </c>
      <c r="F10" s="10" t="n">
        <v>34646202.33</v>
      </c>
      <c r="G10" s="12" t="n">
        <f aca="false">D10/F10</f>
        <v>1.14326893645431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v>76695700</v>
      </c>
      <c r="D11" s="10" t="n">
        <v>39609926.89</v>
      </c>
      <c r="E11" s="11" t="n">
        <f aca="false">D11/C11</f>
        <v>0.516455640798637</v>
      </c>
      <c r="F11" s="10" t="n">
        <v>34646202.33</v>
      </c>
      <c r="G11" s="12" t="n">
        <f aca="false">D11/F11</f>
        <v>1.14326893645431</v>
      </c>
    </row>
    <row r="12" customFormat="false" ht="90" hidden="false" customHeight="false" outlineLevel="0" collapsed="false">
      <c r="A12" s="8" t="s">
        <v>18</v>
      </c>
      <c r="B12" s="9" t="s">
        <v>19</v>
      </c>
      <c r="C12" s="10" t="n">
        <v>75770000</v>
      </c>
      <c r="D12" s="10" t="n">
        <v>3526548.23</v>
      </c>
      <c r="E12" s="11" t="n">
        <f aca="false">D12/C12</f>
        <v>0.0465428036162069</v>
      </c>
      <c r="F12" s="10" t="n">
        <v>34026679.72</v>
      </c>
      <c r="G12" s="12" t="n">
        <f aca="false">D12/F12</f>
        <v>0.103640680166839</v>
      </c>
    </row>
    <row r="13" customFormat="false" ht="135" hidden="false" customHeight="false" outlineLevel="0" collapsed="false">
      <c r="A13" s="8" t="s">
        <v>20</v>
      </c>
      <c r="B13" s="9" t="s">
        <v>21</v>
      </c>
      <c r="C13" s="10" t="n">
        <v>402700</v>
      </c>
      <c r="D13" s="10" t="n">
        <v>560850.82</v>
      </c>
      <c r="E13" s="11" t="n">
        <f aca="false">D13/C13</f>
        <v>1.39272614849764</v>
      </c>
      <c r="F13" s="10" t="n">
        <v>277552.52</v>
      </c>
      <c r="G13" s="12" t="n">
        <f aca="false">D13/F13</f>
        <v>2.02070159550344</v>
      </c>
    </row>
    <row r="14" customFormat="false" ht="60" hidden="false" customHeight="false" outlineLevel="0" collapsed="false">
      <c r="A14" s="8" t="s">
        <v>22</v>
      </c>
      <c r="B14" s="9" t="s">
        <v>23</v>
      </c>
      <c r="C14" s="10" t="n">
        <v>393000</v>
      </c>
      <c r="D14" s="10" t="n">
        <v>257420.93</v>
      </c>
      <c r="E14" s="11" t="n">
        <f aca="false">D14/C14</f>
        <v>0.655015089058524</v>
      </c>
      <c r="F14" s="10" t="n">
        <v>296166.69</v>
      </c>
      <c r="G14" s="12" t="n">
        <f aca="false">D14/F14</f>
        <v>0.869175834730097</v>
      </c>
    </row>
    <row r="15" customFormat="false" ht="105" hidden="false" customHeight="false" outlineLevel="0" collapsed="false">
      <c r="A15" s="8" t="s">
        <v>24</v>
      </c>
      <c r="B15" s="9" t="s">
        <v>25</v>
      </c>
      <c r="C15" s="10" t="n">
        <v>130000</v>
      </c>
      <c r="D15" s="10" t="n">
        <v>151200</v>
      </c>
      <c r="E15" s="11" t="n">
        <f aca="false">D15/C15</f>
        <v>1.16307692307692</v>
      </c>
      <c r="F15" s="10" t="n">
        <v>44493</v>
      </c>
      <c r="G15" s="12" t="n">
        <f aca="false">D15/F15</f>
        <v>3.39828737104713</v>
      </c>
    </row>
    <row r="16" customFormat="false" ht="45" hidden="false" customHeight="false" outlineLevel="0" collapsed="false">
      <c r="A16" s="8" t="s">
        <v>26</v>
      </c>
      <c r="B16" s="9" t="s">
        <v>27</v>
      </c>
      <c r="C16" s="10"/>
      <c r="D16" s="10" t="n">
        <v>3113906.91</v>
      </c>
      <c r="E16" s="11"/>
      <c r="F16" s="10" t="n">
        <v>1310.4</v>
      </c>
      <c r="G16" s="12" t="n">
        <f aca="false">D16/F16</f>
        <v>2376.30258699634</v>
      </c>
    </row>
    <row r="17" customFormat="false" ht="45" hidden="false" customHeight="false" outlineLevel="0" collapsed="false">
      <c r="A17" s="8" t="s">
        <v>28</v>
      </c>
      <c r="B17" s="9" t="s">
        <v>29</v>
      </c>
      <c r="C17" s="10" t="n">
        <v>10632000</v>
      </c>
      <c r="D17" s="10" t="n">
        <v>5764020.02</v>
      </c>
      <c r="E17" s="11" t="n">
        <f aca="false">D17/C17</f>
        <v>0.542138828066215</v>
      </c>
      <c r="F17" s="10" t="n">
        <v>4791850.03</v>
      </c>
      <c r="G17" s="12" t="n">
        <f aca="false">D17/F17</f>
        <v>1.20287988645588</v>
      </c>
    </row>
    <row r="18" customFormat="false" ht="45" hidden="false" customHeight="false" outlineLevel="0" collapsed="false">
      <c r="A18" s="8" t="s">
        <v>30</v>
      </c>
      <c r="B18" s="9" t="s">
        <v>31</v>
      </c>
      <c r="C18" s="10" t="n">
        <v>10632000</v>
      </c>
      <c r="D18" s="10" t="n">
        <v>5764020.02</v>
      </c>
      <c r="E18" s="11" t="n">
        <f aca="false">D18/C18</f>
        <v>0.542138828066215</v>
      </c>
      <c r="F18" s="10" t="n">
        <v>4791850.03</v>
      </c>
      <c r="G18" s="12" t="n">
        <f aca="false">D18/F18</f>
        <v>1.20287988645588</v>
      </c>
    </row>
    <row r="19" customFormat="false" ht="90" hidden="false" customHeight="false" outlineLevel="0" collapsed="false">
      <c r="A19" s="8" t="s">
        <v>32</v>
      </c>
      <c r="B19" s="9" t="s">
        <v>33</v>
      </c>
      <c r="C19" s="10" t="n">
        <v>4800000</v>
      </c>
      <c r="D19" s="10" t="n">
        <v>2837175.43</v>
      </c>
      <c r="E19" s="11" t="n">
        <f aca="false">D19/C19</f>
        <v>0.591078214583333</v>
      </c>
      <c r="F19" s="10" t="n">
        <v>2166900.2</v>
      </c>
      <c r="G19" s="12" t="n">
        <f aca="false">D19/F19</f>
        <v>1.3093244580438</v>
      </c>
    </row>
    <row r="20" customFormat="false" ht="135" hidden="false" customHeight="false" outlineLevel="0" collapsed="false">
      <c r="A20" s="8" t="s">
        <v>34</v>
      </c>
      <c r="B20" s="9" t="s">
        <v>35</v>
      </c>
      <c r="C20" s="10" t="n">
        <v>4800000</v>
      </c>
      <c r="D20" s="10" t="n">
        <v>2837175.43</v>
      </c>
      <c r="E20" s="11" t="n">
        <f aca="false">D20/C20</f>
        <v>0.591078214583333</v>
      </c>
      <c r="F20" s="10" t="n">
        <v>2166900.2</v>
      </c>
      <c r="G20" s="12" t="n">
        <f aca="false">D20/F20</f>
        <v>1.3093244580438</v>
      </c>
    </row>
    <row r="21" customFormat="false" ht="105" hidden="false" customHeight="false" outlineLevel="0" collapsed="false">
      <c r="A21" s="8" t="s">
        <v>36</v>
      </c>
      <c r="B21" s="9" t="s">
        <v>37</v>
      </c>
      <c r="C21" s="10" t="n">
        <v>27000</v>
      </c>
      <c r="D21" s="10" t="n">
        <v>16702.22</v>
      </c>
      <c r="E21" s="11" t="n">
        <f aca="false">D21/C21</f>
        <v>0.618600740740741</v>
      </c>
      <c r="F21" s="10" t="n">
        <v>16323.25</v>
      </c>
      <c r="G21" s="12" t="n">
        <f aca="false">D21/F21</f>
        <v>1.02321657758106</v>
      </c>
    </row>
    <row r="22" customFormat="false" ht="150" hidden="false" customHeight="false" outlineLevel="0" collapsed="false">
      <c r="A22" s="8" t="s">
        <v>38</v>
      </c>
      <c r="B22" s="9" t="s">
        <v>39</v>
      </c>
      <c r="C22" s="10" t="n">
        <v>27000</v>
      </c>
      <c r="D22" s="10" t="n">
        <v>16702.22</v>
      </c>
      <c r="E22" s="11" t="n">
        <f aca="false">D22/C22</f>
        <v>0.618600740740741</v>
      </c>
      <c r="F22" s="10" t="n">
        <v>16323.25</v>
      </c>
      <c r="G22" s="12" t="n">
        <f aca="false">D22/F22</f>
        <v>1.02321657758106</v>
      </c>
    </row>
    <row r="23" customFormat="false" ht="90" hidden="false" customHeight="false" outlineLevel="0" collapsed="false">
      <c r="A23" s="8" t="s">
        <v>40</v>
      </c>
      <c r="B23" s="9" t="s">
        <v>41</v>
      </c>
      <c r="C23" s="10" t="n">
        <v>6408000</v>
      </c>
      <c r="D23" s="10" t="n">
        <v>3268240.5</v>
      </c>
      <c r="E23" s="11" t="n">
        <f aca="false">D23/C23</f>
        <v>0.510025046816479</v>
      </c>
      <c r="F23" s="10" t="n">
        <v>3013093.3</v>
      </c>
      <c r="G23" s="12" t="n">
        <f aca="false">D23/F23</f>
        <v>1.08467948868361</v>
      </c>
    </row>
    <row r="24" customFormat="false" ht="135" hidden="false" customHeight="false" outlineLevel="0" collapsed="false">
      <c r="A24" s="8" t="s">
        <v>42</v>
      </c>
      <c r="B24" s="9" t="s">
        <v>43</v>
      </c>
      <c r="C24" s="10" t="n">
        <v>6408000</v>
      </c>
      <c r="D24" s="10" t="n">
        <v>3268240.5</v>
      </c>
      <c r="E24" s="11" t="n">
        <f aca="false">D24/C24</f>
        <v>0.510025046816479</v>
      </c>
      <c r="F24" s="10" t="n">
        <v>3013093.3</v>
      </c>
      <c r="G24" s="12" t="n">
        <f aca="false">D24/F24</f>
        <v>1.08467948868361</v>
      </c>
    </row>
    <row r="25" customFormat="false" ht="90" hidden="false" customHeight="false" outlineLevel="0" collapsed="false">
      <c r="A25" s="8" t="s">
        <v>44</v>
      </c>
      <c r="B25" s="9" t="s">
        <v>45</v>
      </c>
      <c r="C25" s="10" t="n">
        <v>-603000</v>
      </c>
      <c r="D25" s="10" t="n">
        <v>-358098.13</v>
      </c>
      <c r="E25" s="11" t="n">
        <f aca="false">D25/C25</f>
        <v>0.593860912106136</v>
      </c>
      <c r="F25" s="10" t="n">
        <v>-404466.72</v>
      </c>
      <c r="G25" s="12" t="n">
        <f aca="false">D25/F25</f>
        <v>0.885358701452619</v>
      </c>
    </row>
    <row r="26" customFormat="false" ht="135" hidden="false" customHeight="false" outlineLevel="0" collapsed="false">
      <c r="A26" s="8" t="s">
        <v>46</v>
      </c>
      <c r="B26" s="9" t="s">
        <v>47</v>
      </c>
      <c r="C26" s="10" t="n">
        <v>-603000</v>
      </c>
      <c r="D26" s="10" t="n">
        <v>-358098.13</v>
      </c>
      <c r="E26" s="11" t="n">
        <f aca="false">D26/C26</f>
        <v>0.593860912106136</v>
      </c>
      <c r="F26" s="10" t="n">
        <v>-404466.72</v>
      </c>
      <c r="G26" s="12" t="n">
        <f aca="false">D26/F26</f>
        <v>0.885358701452619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10" t="n">
        <v>3153000</v>
      </c>
      <c r="D27" s="10" t="n">
        <v>2392935.9</v>
      </c>
      <c r="E27" s="11" t="n">
        <f aca="false">D27/C27</f>
        <v>0.758939391056137</v>
      </c>
      <c r="F27" s="10" t="n">
        <v>2361508.34</v>
      </c>
      <c r="G27" s="12" t="n">
        <f aca="false">D27/F27</f>
        <v>1.01330825704389</v>
      </c>
    </row>
    <row r="28" customFormat="false" ht="30" hidden="false" customHeight="false" outlineLevel="0" collapsed="false">
      <c r="A28" s="8" t="s">
        <v>50</v>
      </c>
      <c r="B28" s="9" t="s">
        <v>51</v>
      </c>
      <c r="C28" s="10" t="n">
        <v>1253000</v>
      </c>
      <c r="D28" s="10" t="n">
        <v>1648016.33</v>
      </c>
      <c r="E28" s="11" t="n">
        <f aca="false">D28/C28</f>
        <v>1.31525644852354</v>
      </c>
      <c r="F28" s="10" t="n">
        <v>618130.43</v>
      </c>
      <c r="G28" s="12" t="n">
        <f aca="false">D28/F28</f>
        <v>2.66613039904863</v>
      </c>
    </row>
    <row r="29" customFormat="false" ht="30" hidden="false" customHeight="false" outlineLevel="0" collapsed="false">
      <c r="A29" s="8" t="s">
        <v>52</v>
      </c>
      <c r="B29" s="9" t="s">
        <v>53</v>
      </c>
      <c r="C29" s="10" t="n">
        <v>653000</v>
      </c>
      <c r="D29" s="10" t="n">
        <v>828260.07</v>
      </c>
      <c r="E29" s="11" t="n">
        <f aca="false">D29/C29</f>
        <v>1.268392143951</v>
      </c>
      <c r="F29" s="10" t="n">
        <v>312543.79</v>
      </c>
      <c r="G29" s="12" t="n">
        <f aca="false">D29/F29</f>
        <v>2.65006087626953</v>
      </c>
    </row>
    <row r="30" customFormat="false" ht="30" hidden="false" customHeight="false" outlineLevel="0" collapsed="false">
      <c r="A30" s="8" t="s">
        <v>52</v>
      </c>
      <c r="B30" s="9" t="s">
        <v>54</v>
      </c>
      <c r="C30" s="10" t="n">
        <v>653000</v>
      </c>
      <c r="D30" s="10" t="n">
        <v>828555.8</v>
      </c>
      <c r="E30" s="11" t="n">
        <f aca="false">D30/C30</f>
        <v>1.2688450229709</v>
      </c>
      <c r="F30" s="10" t="n">
        <v>312524.62</v>
      </c>
      <c r="G30" s="12" t="n">
        <f aca="false">D30/F30</f>
        <v>2.65116969024712</v>
      </c>
    </row>
    <row r="31" customFormat="false" ht="60" hidden="false" customHeight="false" outlineLevel="0" collapsed="false">
      <c r="A31" s="8" t="s">
        <v>55</v>
      </c>
      <c r="B31" s="9" t="s">
        <v>56</v>
      </c>
      <c r="C31" s="10"/>
      <c r="D31" s="10" t="n">
        <v>-295.73</v>
      </c>
      <c r="E31" s="11"/>
      <c r="F31" s="10" t="n">
        <v>19.17</v>
      </c>
      <c r="G31" s="12" t="n">
        <f aca="false">D31/F31</f>
        <v>-15.4267083985394</v>
      </c>
    </row>
    <row r="32" customFormat="false" ht="45" hidden="false" customHeight="false" outlineLevel="0" collapsed="false">
      <c r="A32" s="8" t="s">
        <v>57</v>
      </c>
      <c r="B32" s="9" t="s">
        <v>58</v>
      </c>
      <c r="C32" s="10" t="n">
        <v>600000</v>
      </c>
      <c r="D32" s="10" t="n">
        <v>819828.12</v>
      </c>
      <c r="E32" s="11" t="n">
        <f aca="false">D32/C32</f>
        <v>1.3663802</v>
      </c>
      <c r="F32" s="10" t="n">
        <v>305592.91</v>
      </c>
      <c r="G32" s="12" t="n">
        <f aca="false">D32/F32</f>
        <v>2.68274587915014</v>
      </c>
    </row>
    <row r="33" customFormat="false" ht="75" hidden="false" customHeight="false" outlineLevel="0" collapsed="false">
      <c r="A33" s="8" t="s">
        <v>59</v>
      </c>
      <c r="B33" s="9" t="s">
        <v>60</v>
      </c>
      <c r="C33" s="10" t="n">
        <v>600000</v>
      </c>
      <c r="D33" s="10" t="n">
        <v>819828.12</v>
      </c>
      <c r="E33" s="11" t="n">
        <f aca="false">D33/C33</f>
        <v>1.3663802</v>
      </c>
      <c r="F33" s="10" t="n">
        <v>305585.67</v>
      </c>
      <c r="G33" s="12" t="n">
        <f aca="false">D33/F33</f>
        <v>2.68280943933006</v>
      </c>
    </row>
    <row r="34" customFormat="false" ht="30" hidden="false" customHeight="false" outlineLevel="0" collapsed="false">
      <c r="A34" s="8" t="s">
        <v>61</v>
      </c>
      <c r="B34" s="9" t="s">
        <v>62</v>
      </c>
      <c r="C34" s="10"/>
      <c r="D34" s="10" t="n">
        <v>3018.01</v>
      </c>
      <c r="E34" s="11"/>
      <c r="F34" s="10" t="n">
        <v>733855.05</v>
      </c>
      <c r="G34" s="12" t="n">
        <f aca="false">D34/F34</f>
        <v>0.00411254238830952</v>
      </c>
    </row>
    <row r="35" customFormat="false" ht="30" hidden="false" customHeight="false" outlineLevel="0" collapsed="false">
      <c r="A35" s="8" t="s">
        <v>61</v>
      </c>
      <c r="B35" s="9" t="s">
        <v>63</v>
      </c>
      <c r="C35" s="10"/>
      <c r="D35" s="10" t="n">
        <v>3027.1</v>
      </c>
      <c r="E35" s="11"/>
      <c r="F35" s="10" t="n">
        <v>733479.81</v>
      </c>
      <c r="G35" s="12" t="n">
        <f aca="false">D35/F35</f>
        <v>0.00412703929778244</v>
      </c>
    </row>
    <row r="36" customFormat="false" ht="45" hidden="false" customHeight="false" outlineLevel="0" collapsed="false">
      <c r="A36" s="8" t="s">
        <v>64</v>
      </c>
      <c r="B36" s="9" t="s">
        <v>65</v>
      </c>
      <c r="C36" s="10"/>
      <c r="D36" s="10" t="n">
        <v>-9.09</v>
      </c>
      <c r="E36" s="11"/>
      <c r="F36" s="10" t="n">
        <v>375.24</v>
      </c>
      <c r="G36" s="12" t="n">
        <f aca="false">D36/F36</f>
        <v>-0.0242244963223537</v>
      </c>
    </row>
    <row r="37" customFormat="false" ht="15" hidden="false" customHeight="false" outlineLevel="0" collapsed="false">
      <c r="A37" s="8" t="s">
        <v>66</v>
      </c>
      <c r="B37" s="9" t="s">
        <v>67</v>
      </c>
      <c r="C37" s="10" t="n">
        <v>50000</v>
      </c>
      <c r="D37" s="10" t="n">
        <v>44744.5</v>
      </c>
      <c r="E37" s="11" t="n">
        <f aca="false">D37/C37</f>
        <v>0.89489</v>
      </c>
      <c r="F37" s="10" t="n">
        <v>45741.4</v>
      </c>
      <c r="G37" s="12" t="n">
        <f aca="false">D37/F37</f>
        <v>0.978205739220925</v>
      </c>
    </row>
    <row r="38" customFormat="false" ht="15" hidden="false" customHeight="false" outlineLevel="0" collapsed="false">
      <c r="A38" s="8" t="s">
        <v>66</v>
      </c>
      <c r="B38" s="9" t="s">
        <v>68</v>
      </c>
      <c r="C38" s="10" t="n">
        <v>50000</v>
      </c>
      <c r="D38" s="10" t="n">
        <v>44744.5</v>
      </c>
      <c r="E38" s="11" t="n">
        <f aca="false">D38/C38</f>
        <v>0.89489</v>
      </c>
      <c r="F38" s="10" t="n">
        <v>45741.4</v>
      </c>
      <c r="G38" s="12" t="n">
        <f aca="false">D38/F38</f>
        <v>0.978205739220925</v>
      </c>
    </row>
    <row r="39" customFormat="false" ht="30" hidden="false" customHeight="false" outlineLevel="0" collapsed="false">
      <c r="A39" s="8" t="s">
        <v>69</v>
      </c>
      <c r="B39" s="9" t="s">
        <v>70</v>
      </c>
      <c r="C39" s="10" t="n">
        <v>1850000</v>
      </c>
      <c r="D39" s="10" t="n">
        <v>697157.06</v>
      </c>
      <c r="E39" s="11" t="n">
        <f aca="false">D39/C39</f>
        <v>0.376841654054054</v>
      </c>
      <c r="F39" s="10" t="n">
        <v>963781.46</v>
      </c>
      <c r="G39" s="12" t="n">
        <f aca="false">D39/F39</f>
        <v>0.723355956650173</v>
      </c>
    </row>
    <row r="40" customFormat="false" ht="45" hidden="false" customHeight="false" outlineLevel="0" collapsed="false">
      <c r="A40" s="8" t="s">
        <v>71</v>
      </c>
      <c r="B40" s="9" t="s">
        <v>72</v>
      </c>
      <c r="C40" s="10" t="n">
        <v>1850000</v>
      </c>
      <c r="D40" s="10" t="n">
        <v>697157.06</v>
      </c>
      <c r="E40" s="11" t="n">
        <f aca="false">D40/C40</f>
        <v>0.376841654054054</v>
      </c>
      <c r="F40" s="10" t="n">
        <v>963781.46</v>
      </c>
      <c r="G40" s="12" t="n">
        <f aca="false">D40/F40</f>
        <v>0.723355956650173</v>
      </c>
    </row>
    <row r="41" customFormat="false" ht="15" hidden="false" customHeight="false" outlineLevel="0" collapsed="false">
      <c r="A41" s="8" t="s">
        <v>73</v>
      </c>
      <c r="B41" s="9" t="s">
        <v>74</v>
      </c>
      <c r="C41" s="10" t="n">
        <v>1200000</v>
      </c>
      <c r="D41" s="10" t="n">
        <v>853343.48</v>
      </c>
      <c r="E41" s="11" t="n">
        <f aca="false">D41/C41</f>
        <v>0.711119566666667</v>
      </c>
      <c r="F41" s="10" t="n">
        <v>924354.82</v>
      </c>
      <c r="G41" s="12" t="n">
        <f aca="false">D41/F41</f>
        <v>0.923177400643619</v>
      </c>
    </row>
    <row r="42" customFormat="false" ht="45" hidden="false" customHeight="false" outlineLevel="0" collapsed="false">
      <c r="A42" s="8" t="s">
        <v>75</v>
      </c>
      <c r="B42" s="9" t="s">
        <v>76</v>
      </c>
      <c r="C42" s="10" t="n">
        <v>1200000</v>
      </c>
      <c r="D42" s="10" t="n">
        <v>853343.48</v>
      </c>
      <c r="E42" s="11" t="n">
        <f aca="false">D42/C42</f>
        <v>0.711119566666667</v>
      </c>
      <c r="F42" s="10" t="n">
        <v>924354.82</v>
      </c>
      <c r="G42" s="12" t="n">
        <f aca="false">D42/F42</f>
        <v>0.923177400643619</v>
      </c>
    </row>
    <row r="43" customFormat="false" ht="60" hidden="false" customHeight="false" outlineLevel="0" collapsed="false">
      <c r="A43" s="8" t="s">
        <v>77</v>
      </c>
      <c r="B43" s="9" t="s">
        <v>78</v>
      </c>
      <c r="C43" s="10" t="n">
        <v>1200000</v>
      </c>
      <c r="D43" s="10" t="n">
        <v>853343.48</v>
      </c>
      <c r="E43" s="11" t="n">
        <f aca="false">D43/C43</f>
        <v>0.711119566666667</v>
      </c>
      <c r="F43" s="10" t="n">
        <v>924354.82</v>
      </c>
      <c r="G43" s="12" t="n">
        <f aca="false">D43/F43</f>
        <v>0.923177400643619</v>
      </c>
    </row>
    <row r="44" customFormat="false" ht="45" hidden="false" customHeight="false" outlineLevel="0" collapsed="false">
      <c r="A44" s="8" t="s">
        <v>79</v>
      </c>
      <c r="B44" s="9" t="s">
        <v>80</v>
      </c>
      <c r="C44" s="10" t="n">
        <v>1760000</v>
      </c>
      <c r="D44" s="10" t="n">
        <v>985595.16</v>
      </c>
      <c r="E44" s="11" t="n">
        <f aca="false">D44/C44</f>
        <v>0.55999725</v>
      </c>
      <c r="F44" s="10" t="n">
        <v>654946.62</v>
      </c>
      <c r="G44" s="12" t="n">
        <f aca="false">D44/F44</f>
        <v>1.50484807448888</v>
      </c>
    </row>
    <row r="45" customFormat="false" ht="105" hidden="false" customHeight="false" outlineLevel="0" collapsed="false">
      <c r="A45" s="8" t="s">
        <v>81</v>
      </c>
      <c r="B45" s="9" t="s">
        <v>82</v>
      </c>
      <c r="C45" s="10" t="n">
        <v>1740000</v>
      </c>
      <c r="D45" s="10" t="n">
        <v>952718.06</v>
      </c>
      <c r="E45" s="11" t="n">
        <f aca="false">D45/C45</f>
        <v>0.547539114942529</v>
      </c>
      <c r="F45" s="10" t="n">
        <v>621197.36</v>
      </c>
      <c r="G45" s="12" t="n">
        <f aca="false">D45/F45</f>
        <v>1.53368014957436</v>
      </c>
    </row>
    <row r="46" customFormat="false" ht="75" hidden="false" customHeight="false" outlineLevel="0" collapsed="false">
      <c r="A46" s="8" t="s">
        <v>83</v>
      </c>
      <c r="B46" s="9" t="s">
        <v>84</v>
      </c>
      <c r="C46" s="10" t="n">
        <v>1310000</v>
      </c>
      <c r="D46" s="10" t="n">
        <v>522718.08</v>
      </c>
      <c r="E46" s="11" t="n">
        <f aca="false">D46/C46</f>
        <v>0.399021435114504</v>
      </c>
      <c r="F46" s="10" t="n">
        <v>521353.17</v>
      </c>
      <c r="G46" s="12" t="n">
        <f aca="false">D46/F46</f>
        <v>1.00261801419564</v>
      </c>
    </row>
    <row r="47" customFormat="false" ht="105" hidden="false" customHeight="false" outlineLevel="0" collapsed="false">
      <c r="A47" s="8" t="s">
        <v>85</v>
      </c>
      <c r="B47" s="9" t="s">
        <v>86</v>
      </c>
      <c r="C47" s="10" t="n">
        <v>1110000</v>
      </c>
      <c r="D47" s="10" t="n">
        <v>479271.41</v>
      </c>
      <c r="E47" s="11" t="n">
        <f aca="false">D47/C47</f>
        <v>0.431776045045045</v>
      </c>
      <c r="F47" s="10" t="n">
        <v>396287.31</v>
      </c>
      <c r="G47" s="12" t="n">
        <f aca="false">D47/F47</f>
        <v>1.20940387922086</v>
      </c>
    </row>
    <row r="48" customFormat="false" ht="90" hidden="false" customHeight="false" outlineLevel="0" collapsed="false">
      <c r="A48" s="8" t="s">
        <v>87</v>
      </c>
      <c r="B48" s="9" t="s">
        <v>88</v>
      </c>
      <c r="C48" s="10" t="n">
        <v>200000</v>
      </c>
      <c r="D48" s="10" t="n">
        <v>43446.67</v>
      </c>
      <c r="E48" s="11" t="n">
        <f aca="false">D48/C48</f>
        <v>0.21723335</v>
      </c>
      <c r="F48" s="10" t="n">
        <v>125065.86</v>
      </c>
      <c r="G48" s="12" t="n">
        <f aca="false">D48/F48</f>
        <v>0.347390326984518</v>
      </c>
    </row>
    <row r="49" customFormat="false" ht="105" hidden="false" customHeight="false" outlineLevel="0" collapsed="false">
      <c r="A49" s="8" t="s">
        <v>89</v>
      </c>
      <c r="B49" s="9" t="s">
        <v>90</v>
      </c>
      <c r="C49" s="10" t="n">
        <v>430000</v>
      </c>
      <c r="D49" s="10" t="n">
        <v>430000</v>
      </c>
      <c r="E49" s="11" t="n">
        <f aca="false">D49/C49</f>
        <v>1</v>
      </c>
      <c r="F49" s="10" t="n">
        <v>99844.19</v>
      </c>
      <c r="G49" s="12" t="n">
        <f aca="false">D49/F49</f>
        <v>4.30671028529552</v>
      </c>
    </row>
    <row r="50" customFormat="false" ht="90" hidden="false" customHeight="false" outlineLevel="0" collapsed="false">
      <c r="A50" s="8" t="s">
        <v>91</v>
      </c>
      <c r="B50" s="9" t="s">
        <v>92</v>
      </c>
      <c r="C50" s="10" t="n">
        <v>430000</v>
      </c>
      <c r="D50" s="10" t="n">
        <v>430000</v>
      </c>
      <c r="E50" s="11" t="n">
        <f aca="false">D50/C50</f>
        <v>1</v>
      </c>
      <c r="F50" s="10" t="n">
        <v>99844.19</v>
      </c>
      <c r="G50" s="12" t="n">
        <f aca="false">D50/F50</f>
        <v>4.30671028529552</v>
      </c>
    </row>
    <row r="51" customFormat="false" ht="30" hidden="false" customHeight="false" outlineLevel="0" collapsed="false">
      <c r="A51" s="8" t="s">
        <v>93</v>
      </c>
      <c r="B51" s="9" t="s">
        <v>94</v>
      </c>
      <c r="C51" s="10" t="n">
        <v>20000</v>
      </c>
      <c r="D51" s="10" t="n">
        <v>32877.08</v>
      </c>
      <c r="E51" s="11" t="n">
        <f aca="false">D51/C51</f>
        <v>1.643854</v>
      </c>
      <c r="F51" s="10" t="n">
        <v>33749.26</v>
      </c>
      <c r="G51" s="12" t="n">
        <f aca="false">D51/F51</f>
        <v>0.974157062999307</v>
      </c>
    </row>
    <row r="52" customFormat="false" ht="60" hidden="false" customHeight="false" outlineLevel="0" collapsed="false">
      <c r="A52" s="8" t="s">
        <v>95</v>
      </c>
      <c r="B52" s="9" t="s">
        <v>96</v>
      </c>
      <c r="C52" s="10" t="n">
        <v>20000</v>
      </c>
      <c r="D52" s="10" t="n">
        <v>32877.08</v>
      </c>
      <c r="E52" s="11" t="n">
        <f aca="false">D52/C52</f>
        <v>1.643854</v>
      </c>
      <c r="F52" s="10" t="n">
        <v>33749.26</v>
      </c>
      <c r="G52" s="12" t="n">
        <f aca="false">D52/F52</f>
        <v>0.974157062999307</v>
      </c>
    </row>
    <row r="53" customFormat="false" ht="75" hidden="false" customHeight="false" outlineLevel="0" collapsed="false">
      <c r="A53" s="8" t="s">
        <v>97</v>
      </c>
      <c r="B53" s="9" t="s">
        <v>98</v>
      </c>
      <c r="C53" s="10" t="n">
        <v>20000</v>
      </c>
      <c r="D53" s="10" t="n">
        <v>32877.08</v>
      </c>
      <c r="E53" s="11" t="n">
        <f aca="false">D53/C53</f>
        <v>1.643854</v>
      </c>
      <c r="F53" s="10" t="n">
        <v>33749.26</v>
      </c>
      <c r="G53" s="12" t="n">
        <f aca="false">D53/F53</f>
        <v>0.974157062999307</v>
      </c>
    </row>
    <row r="54" customFormat="false" ht="30" hidden="false" customHeight="false" outlineLevel="0" collapsed="false">
      <c r="A54" s="8" t="s">
        <v>99</v>
      </c>
      <c r="B54" s="9" t="s">
        <v>100</v>
      </c>
      <c r="C54" s="10" t="n">
        <v>139000</v>
      </c>
      <c r="D54" s="10" t="n">
        <v>13633.91</v>
      </c>
      <c r="E54" s="11" t="n">
        <f aca="false">D54/C54</f>
        <v>0.0980856834532374</v>
      </c>
      <c r="F54" s="10" t="n">
        <v>118081.85</v>
      </c>
      <c r="G54" s="12" t="n">
        <f aca="false">D54/F54</f>
        <v>0.115461520970412</v>
      </c>
    </row>
    <row r="55" customFormat="false" ht="30" hidden="false" customHeight="false" outlineLevel="0" collapsed="false">
      <c r="A55" s="8" t="s">
        <v>101</v>
      </c>
      <c r="B55" s="9" t="s">
        <v>102</v>
      </c>
      <c r="C55" s="10" t="n">
        <v>139000</v>
      </c>
      <c r="D55" s="10" t="n">
        <v>13633.91</v>
      </c>
      <c r="E55" s="11" t="n">
        <f aca="false">D55/C55</f>
        <v>0.0980856834532374</v>
      </c>
      <c r="F55" s="10" t="n">
        <v>118081.85</v>
      </c>
      <c r="G55" s="12" t="n">
        <f aca="false">D55/F55</f>
        <v>0.115461520970412</v>
      </c>
    </row>
    <row r="56" customFormat="false" ht="30" hidden="false" customHeight="false" outlineLevel="0" collapsed="false">
      <c r="A56" s="8" t="s">
        <v>103</v>
      </c>
      <c r="B56" s="9" t="s">
        <v>104</v>
      </c>
      <c r="C56" s="10" t="n">
        <v>139000</v>
      </c>
      <c r="D56" s="10" t="n">
        <v>10163.34</v>
      </c>
      <c r="E56" s="11" t="n">
        <f aca="false">D56/C56</f>
        <v>0.0731175539568345</v>
      </c>
      <c r="F56" s="10" t="n">
        <v>95636.15</v>
      </c>
      <c r="G56" s="12" t="n">
        <f aca="false">D56/F56</f>
        <v>0.106270902791465</v>
      </c>
    </row>
    <row r="57" customFormat="false" ht="30" hidden="false" customHeight="false" outlineLevel="0" collapsed="false">
      <c r="A57" s="8" t="s">
        <v>105</v>
      </c>
      <c r="B57" s="9" t="s">
        <v>106</v>
      </c>
      <c r="C57" s="10"/>
      <c r="D57" s="10" t="n">
        <v>3470.57</v>
      </c>
      <c r="E57" s="11"/>
      <c r="F57" s="10" t="n">
        <v>22445.7</v>
      </c>
      <c r="G57" s="12" t="n">
        <f aca="false">D57/F57</f>
        <v>0.154620706861448</v>
      </c>
    </row>
    <row r="58" customFormat="false" ht="15" hidden="false" customHeight="false" outlineLevel="0" collapsed="false">
      <c r="A58" s="8" t="s">
        <v>107</v>
      </c>
      <c r="B58" s="9" t="s">
        <v>108</v>
      </c>
      <c r="C58" s="10"/>
      <c r="D58" s="10" t="n">
        <v>3470.57</v>
      </c>
      <c r="E58" s="11"/>
      <c r="F58" s="10" t="n">
        <v>12845.7</v>
      </c>
      <c r="G58" s="12" t="n">
        <f aca="false">D58/F58</f>
        <v>0.270173676794569</v>
      </c>
    </row>
    <row r="59" customFormat="false" ht="30" hidden="false" customHeight="false" outlineLevel="0" collapsed="false">
      <c r="A59" s="8" t="s">
        <v>109</v>
      </c>
      <c r="B59" s="9" t="s">
        <v>110</v>
      </c>
      <c r="C59" s="10"/>
      <c r="D59" s="10"/>
      <c r="E59" s="11"/>
      <c r="F59" s="10" t="n">
        <v>9600</v>
      </c>
      <c r="G59" s="12" t="n">
        <f aca="false">D59/F59</f>
        <v>0</v>
      </c>
    </row>
    <row r="60" customFormat="false" ht="30" hidden="false" customHeight="false" outlineLevel="0" collapsed="false">
      <c r="A60" s="8" t="s">
        <v>111</v>
      </c>
      <c r="B60" s="9" t="s">
        <v>112</v>
      </c>
      <c r="C60" s="10" t="n">
        <v>14731500</v>
      </c>
      <c r="D60" s="10" t="n">
        <v>6436901.73</v>
      </c>
      <c r="E60" s="11" t="n">
        <f aca="false">D60/C60</f>
        <v>0.436948153955809</v>
      </c>
      <c r="F60" s="10" t="n">
        <v>6088958.54</v>
      </c>
      <c r="G60" s="12" t="n">
        <f aca="false">D60/F60</f>
        <v>1.05714330089691</v>
      </c>
    </row>
    <row r="61" customFormat="false" ht="15" hidden="false" customHeight="false" outlineLevel="0" collapsed="false">
      <c r="A61" s="8" t="s">
        <v>113</v>
      </c>
      <c r="B61" s="9" t="s">
        <v>114</v>
      </c>
      <c r="C61" s="10" t="n">
        <v>14731500</v>
      </c>
      <c r="D61" s="10" t="n">
        <v>6436901.73</v>
      </c>
      <c r="E61" s="11" t="n">
        <f aca="false">D61/C61</f>
        <v>0.436948153955809</v>
      </c>
      <c r="F61" s="10" t="n">
        <v>6088958.54</v>
      </c>
      <c r="G61" s="12" t="n">
        <f aca="false">D61/F61</f>
        <v>1.05714330089691</v>
      </c>
    </row>
    <row r="62" customFormat="false" ht="15" hidden="false" customHeight="false" outlineLevel="0" collapsed="false">
      <c r="A62" s="8" t="s">
        <v>115</v>
      </c>
      <c r="B62" s="9" t="s">
        <v>116</v>
      </c>
      <c r="C62" s="10" t="n">
        <v>14731500</v>
      </c>
      <c r="D62" s="10" t="n">
        <v>6436901.73</v>
      </c>
      <c r="E62" s="11" t="n">
        <f aca="false">D62/C62</f>
        <v>0.436948153955809</v>
      </c>
      <c r="F62" s="10" t="n">
        <v>6088958.54</v>
      </c>
      <c r="G62" s="12" t="n">
        <f aca="false">D62/F62</f>
        <v>1.05714330089691</v>
      </c>
    </row>
    <row r="63" customFormat="false" ht="45" hidden="false" customHeight="false" outlineLevel="0" collapsed="false">
      <c r="A63" s="8" t="s">
        <v>117</v>
      </c>
      <c r="B63" s="9" t="s">
        <v>118</v>
      </c>
      <c r="C63" s="10" t="n">
        <v>14731500</v>
      </c>
      <c r="D63" s="10" t="n">
        <v>6436901.73</v>
      </c>
      <c r="E63" s="11" t="n">
        <f aca="false">D63/C63</f>
        <v>0.436948153955809</v>
      </c>
      <c r="F63" s="10" t="n">
        <v>6088958.54</v>
      </c>
      <c r="G63" s="12" t="n">
        <f aca="false">D63/F63</f>
        <v>1.05714330089691</v>
      </c>
    </row>
    <row r="64" customFormat="false" ht="15" hidden="false" customHeight="false" outlineLevel="0" collapsed="false">
      <c r="A64" s="8" t="s">
        <v>119</v>
      </c>
      <c r="B64" s="9" t="s">
        <v>120</v>
      </c>
      <c r="C64" s="10"/>
      <c r="D64" s="10"/>
      <c r="E64" s="11"/>
      <c r="F64" s="10"/>
      <c r="G64" s="12"/>
    </row>
    <row r="65" customFormat="false" ht="45" hidden="false" customHeight="false" outlineLevel="0" collapsed="false">
      <c r="A65" s="8" t="s">
        <v>121</v>
      </c>
      <c r="B65" s="9" t="s">
        <v>122</v>
      </c>
      <c r="C65" s="10"/>
      <c r="D65" s="10"/>
      <c r="E65" s="11"/>
      <c r="F65" s="10"/>
      <c r="G65" s="12"/>
    </row>
    <row r="66" customFormat="false" ht="45" hidden="false" customHeight="false" outlineLevel="0" collapsed="false">
      <c r="A66" s="8" t="s">
        <v>123</v>
      </c>
      <c r="B66" s="9" t="s">
        <v>124</v>
      </c>
      <c r="C66" s="10"/>
      <c r="D66" s="10"/>
      <c r="E66" s="11"/>
      <c r="F66" s="10"/>
      <c r="G66" s="12"/>
    </row>
    <row r="67" customFormat="false" ht="30" hidden="false" customHeight="false" outlineLevel="0" collapsed="false">
      <c r="A67" s="8" t="s">
        <v>125</v>
      </c>
      <c r="B67" s="9" t="s">
        <v>126</v>
      </c>
      <c r="C67" s="10" t="n">
        <v>2750000</v>
      </c>
      <c r="D67" s="10" t="n">
        <v>5460843.08</v>
      </c>
      <c r="E67" s="11" t="n">
        <f aca="false">D67/C67</f>
        <v>1.98576112</v>
      </c>
      <c r="F67" s="10" t="n">
        <v>2978326.73</v>
      </c>
      <c r="G67" s="12" t="n">
        <f aca="false">D67/F67</f>
        <v>1.83352720337705</v>
      </c>
    </row>
    <row r="68" customFormat="false" ht="90" hidden="false" customHeight="false" outlineLevel="0" collapsed="false">
      <c r="A68" s="8" t="s">
        <v>127</v>
      </c>
      <c r="B68" s="9" t="s">
        <v>128</v>
      </c>
      <c r="C68" s="10" t="n">
        <v>700000</v>
      </c>
      <c r="D68" s="10" t="n">
        <v>241513</v>
      </c>
      <c r="E68" s="11" t="n">
        <f aca="false">D68/C68</f>
        <v>0.345018571428571</v>
      </c>
      <c r="F68" s="10" t="n">
        <v>1155750</v>
      </c>
      <c r="G68" s="12" t="n">
        <f aca="false">D68/F68</f>
        <v>0.208966471987887</v>
      </c>
    </row>
    <row r="69" customFormat="false" ht="120" hidden="false" customHeight="false" outlineLevel="0" collapsed="false">
      <c r="A69" s="8" t="s">
        <v>129</v>
      </c>
      <c r="B69" s="9" t="s">
        <v>130</v>
      </c>
      <c r="C69" s="10" t="n">
        <v>700000</v>
      </c>
      <c r="D69" s="10" t="n">
        <v>241513</v>
      </c>
      <c r="E69" s="11" t="n">
        <f aca="false">D69/C69</f>
        <v>0.345018571428571</v>
      </c>
      <c r="F69" s="10" t="n">
        <v>1155750</v>
      </c>
      <c r="G69" s="12" t="n">
        <f aca="false">D69/F69</f>
        <v>0.208966471987887</v>
      </c>
    </row>
    <row r="70" customFormat="false" ht="120" hidden="false" customHeight="false" outlineLevel="0" collapsed="false">
      <c r="A70" s="8" t="s">
        <v>131</v>
      </c>
      <c r="B70" s="9" t="s">
        <v>132</v>
      </c>
      <c r="C70" s="10" t="n">
        <v>700000</v>
      </c>
      <c r="D70" s="10" t="n">
        <v>241513</v>
      </c>
      <c r="E70" s="11" t="n">
        <f aca="false">D70/C70</f>
        <v>0.345018571428571</v>
      </c>
      <c r="F70" s="10" t="n">
        <v>1155750</v>
      </c>
      <c r="G70" s="12" t="n">
        <f aca="false">D70/F70</f>
        <v>0.208966471987887</v>
      </c>
    </row>
    <row r="71" customFormat="false" ht="45" hidden="false" customHeight="false" outlineLevel="0" collapsed="false">
      <c r="A71" s="8" t="s">
        <v>133</v>
      </c>
      <c r="B71" s="9" t="s">
        <v>134</v>
      </c>
      <c r="C71" s="10" t="n">
        <v>2050000</v>
      </c>
      <c r="D71" s="10" t="n">
        <v>5219330.08</v>
      </c>
      <c r="E71" s="11" t="n">
        <f aca="false">D71/C71</f>
        <v>2.54601467317073</v>
      </c>
      <c r="F71" s="10" t="n">
        <v>1822576.73</v>
      </c>
      <c r="G71" s="12" t="n">
        <f aca="false">D71/F71</f>
        <v>2.86370938138775</v>
      </c>
    </row>
    <row r="72" customFormat="false" ht="45" hidden="false" customHeight="false" outlineLevel="0" collapsed="false">
      <c r="A72" s="8" t="s">
        <v>135</v>
      </c>
      <c r="B72" s="9" t="s">
        <v>136</v>
      </c>
      <c r="C72" s="10" t="n">
        <v>2050000</v>
      </c>
      <c r="D72" s="10" t="n">
        <v>5219330.06</v>
      </c>
      <c r="E72" s="11" t="n">
        <f aca="false">D72/C72</f>
        <v>2.54601466341463</v>
      </c>
      <c r="F72" s="10" t="n">
        <v>1822576.73</v>
      </c>
      <c r="G72" s="12" t="n">
        <f aca="false">D72/F72</f>
        <v>2.86370937041427</v>
      </c>
    </row>
    <row r="73" customFormat="false" ht="75" hidden="false" customHeight="false" outlineLevel="0" collapsed="false">
      <c r="A73" s="8" t="s">
        <v>137</v>
      </c>
      <c r="B73" s="9" t="s">
        <v>138</v>
      </c>
      <c r="C73" s="10" t="n">
        <v>1800000</v>
      </c>
      <c r="D73" s="10" t="n">
        <v>4868845.51</v>
      </c>
      <c r="E73" s="11" t="n">
        <f aca="false">D73/C73</f>
        <v>2.70491417222222</v>
      </c>
      <c r="F73" s="10" t="n">
        <v>1531247.08</v>
      </c>
      <c r="G73" s="12" t="n">
        <f aca="false">D73/F73</f>
        <v>3.17966027402971</v>
      </c>
    </row>
    <row r="74" customFormat="false" ht="60" hidden="false" customHeight="false" outlineLevel="0" collapsed="false">
      <c r="A74" s="8" t="s">
        <v>139</v>
      </c>
      <c r="B74" s="9" t="s">
        <v>140</v>
      </c>
      <c r="C74" s="10" t="n">
        <v>250000</v>
      </c>
      <c r="D74" s="10" t="n">
        <v>350484.57</v>
      </c>
      <c r="E74" s="11" t="n">
        <f aca="false">D74/C74</f>
        <v>1.40193828</v>
      </c>
      <c r="F74" s="10" t="n">
        <v>291329.65</v>
      </c>
      <c r="G74" s="12" t="n">
        <f aca="false">D74/F74</f>
        <v>1.20305149166932</v>
      </c>
    </row>
    <row r="75" customFormat="false" ht="15" hidden="false" customHeight="false" outlineLevel="0" collapsed="false">
      <c r="A75" s="8" t="s">
        <v>141</v>
      </c>
      <c r="B75" s="9" t="s">
        <v>142</v>
      </c>
      <c r="C75" s="10" t="n">
        <v>15300</v>
      </c>
      <c r="D75" s="10" t="n">
        <v>160889.67</v>
      </c>
      <c r="E75" s="11" t="n">
        <f aca="false">D75/C75</f>
        <v>10.5156647058824</v>
      </c>
      <c r="F75" s="10" t="n">
        <v>64448.82</v>
      </c>
      <c r="G75" s="12" t="n">
        <f aca="false">D75/F75</f>
        <v>2.4963943482596</v>
      </c>
    </row>
    <row r="76" customFormat="false" ht="35.25" hidden="false" customHeight="true" outlineLevel="0" collapsed="false">
      <c r="A76" s="8" t="s">
        <v>143</v>
      </c>
      <c r="B76" s="9" t="s">
        <v>144</v>
      </c>
      <c r="C76" s="10" t="n">
        <v>15300</v>
      </c>
      <c r="D76" s="10" t="n">
        <v>101975</v>
      </c>
      <c r="E76" s="11" t="n">
        <f aca="false">D76/C76</f>
        <v>6.66503267973856</v>
      </c>
      <c r="F76" s="10" t="n">
        <v>37628.82</v>
      </c>
      <c r="G76" s="12" t="n">
        <f aca="false">D76/F76</f>
        <v>2.71002385937162</v>
      </c>
    </row>
    <row r="77" customFormat="false" ht="60" hidden="false" customHeight="false" outlineLevel="0" collapsed="false">
      <c r="A77" s="8" t="s">
        <v>145</v>
      </c>
      <c r="B77" s="9" t="s">
        <v>146</v>
      </c>
      <c r="C77" s="10" t="n">
        <v>800</v>
      </c>
      <c r="D77" s="10" t="n">
        <v>3675</v>
      </c>
      <c r="E77" s="11" t="n">
        <f aca="false">D77/C77</f>
        <v>4.59375</v>
      </c>
      <c r="F77" s="10" t="n">
        <v>878.82</v>
      </c>
      <c r="G77" s="12" t="n">
        <f aca="false">D77/F77</f>
        <v>4.18174370178194</v>
      </c>
    </row>
    <row r="78" customFormat="false" ht="94.5" hidden="false" customHeight="true" outlineLevel="0" collapsed="false">
      <c r="A78" s="13" t="s">
        <v>147</v>
      </c>
      <c r="B78" s="9" t="s">
        <v>148</v>
      </c>
      <c r="C78" s="10" t="n">
        <v>800</v>
      </c>
      <c r="D78" s="10" t="n">
        <v>3675</v>
      </c>
      <c r="E78" s="11" t="n">
        <f aca="false">D78/C78</f>
        <v>4.59375</v>
      </c>
      <c r="F78" s="10" t="n">
        <v>878.82</v>
      </c>
      <c r="G78" s="12" t="n">
        <f aca="false">D78/F78</f>
        <v>4.18174370178194</v>
      </c>
    </row>
    <row r="79" customFormat="false" ht="89.25" hidden="false" customHeight="true" outlineLevel="0" collapsed="false">
      <c r="A79" s="13" t="s">
        <v>149</v>
      </c>
      <c r="B79" s="14" t="s">
        <v>150</v>
      </c>
      <c r="C79" s="10" t="n">
        <v>3900</v>
      </c>
      <c r="D79" s="10"/>
      <c r="E79" s="11" t="n">
        <f aca="false">D79/C79</f>
        <v>0</v>
      </c>
      <c r="F79" s="10"/>
      <c r="G79" s="12"/>
    </row>
    <row r="80" customFormat="false" ht="106.5" hidden="false" customHeight="true" outlineLevel="0" collapsed="false">
      <c r="A80" s="13" t="s">
        <v>151</v>
      </c>
      <c r="B80" s="14" t="s">
        <v>152</v>
      </c>
      <c r="C80" s="10" t="n">
        <v>3900</v>
      </c>
      <c r="D80" s="10"/>
      <c r="E80" s="11" t="n">
        <f aca="false">D80/C80</f>
        <v>0</v>
      </c>
      <c r="F80" s="10"/>
      <c r="G80" s="12"/>
    </row>
    <row r="81" customFormat="false" ht="63" hidden="false" customHeight="true" outlineLevel="0" collapsed="false">
      <c r="A81" s="8" t="s">
        <v>153</v>
      </c>
      <c r="B81" s="9" t="s">
        <v>154</v>
      </c>
      <c r="C81" s="10"/>
      <c r="D81" s="10" t="n">
        <v>5500</v>
      </c>
      <c r="E81" s="11"/>
      <c r="F81" s="10" t="n">
        <v>10000</v>
      </c>
      <c r="G81" s="12" t="n">
        <f aca="false">D81/F81</f>
        <v>0.55</v>
      </c>
    </row>
    <row r="82" customFormat="false" ht="89.25" hidden="false" customHeight="true" outlineLevel="0" collapsed="false">
      <c r="A82" s="8" t="s">
        <v>155</v>
      </c>
      <c r="B82" s="9" t="s">
        <v>156</v>
      </c>
      <c r="C82" s="10"/>
      <c r="D82" s="10" t="n">
        <v>500</v>
      </c>
      <c r="E82" s="11"/>
      <c r="F82" s="10"/>
      <c r="G82" s="12"/>
    </row>
    <row r="83" customFormat="false" ht="63" hidden="false" customHeight="true" outlineLevel="0" collapsed="false">
      <c r="A83" s="13" t="s">
        <v>157</v>
      </c>
      <c r="B83" s="9" t="s">
        <v>158</v>
      </c>
      <c r="C83" s="10"/>
      <c r="D83" s="10" t="n">
        <v>5000</v>
      </c>
      <c r="E83" s="11"/>
      <c r="F83" s="10" t="n">
        <v>10000</v>
      </c>
      <c r="G83" s="12" t="n">
        <f aca="false">D83/F83</f>
        <v>0.5</v>
      </c>
    </row>
    <row r="84" customFormat="false" ht="63" hidden="false" customHeight="true" outlineLevel="0" collapsed="false">
      <c r="A84" s="8" t="s">
        <v>159</v>
      </c>
      <c r="B84" s="9" t="s">
        <v>160</v>
      </c>
      <c r="C84" s="10"/>
      <c r="D84" s="10" t="n">
        <v>300</v>
      </c>
      <c r="E84" s="11"/>
      <c r="F84" s="10" t="n">
        <v>10000</v>
      </c>
      <c r="G84" s="12" t="n">
        <f aca="false">D84/F84</f>
        <v>0.03</v>
      </c>
    </row>
    <row r="85" customFormat="false" ht="75" hidden="false" customHeight="true" outlineLevel="0" collapsed="false">
      <c r="A85" s="8" t="s">
        <v>161</v>
      </c>
      <c r="B85" s="9" t="s">
        <v>162</v>
      </c>
      <c r="C85" s="10"/>
      <c r="D85" s="10" t="n">
        <v>300</v>
      </c>
      <c r="E85" s="11"/>
      <c r="F85" s="10" t="n">
        <v>10000</v>
      </c>
      <c r="G85" s="12" t="n">
        <f aca="false">D85/F85</f>
        <v>0.03</v>
      </c>
    </row>
    <row r="86" customFormat="false" ht="63" hidden="false" customHeight="true" outlineLevel="0" collapsed="false">
      <c r="A86" s="8" t="s">
        <v>163</v>
      </c>
      <c r="B86" s="9" t="s">
        <v>164</v>
      </c>
      <c r="C86" s="10" t="n">
        <v>2500</v>
      </c>
      <c r="D86" s="10"/>
      <c r="E86" s="11" t="n">
        <f aca="false">D86/C86</f>
        <v>0</v>
      </c>
      <c r="F86" s="10"/>
      <c r="G86" s="12"/>
    </row>
    <row r="87" customFormat="false" ht="63" hidden="false" customHeight="true" outlineLevel="0" collapsed="false">
      <c r="A87" s="8" t="s">
        <v>165</v>
      </c>
      <c r="B87" s="9" t="s">
        <v>166</v>
      </c>
      <c r="C87" s="10"/>
      <c r="D87" s="10" t="n">
        <v>6000</v>
      </c>
      <c r="E87" s="11"/>
      <c r="F87" s="10"/>
      <c r="G87" s="12"/>
    </row>
    <row r="88" customFormat="false" ht="81" hidden="false" customHeight="true" outlineLevel="0" collapsed="false">
      <c r="A88" s="8" t="s">
        <v>167</v>
      </c>
      <c r="B88" s="9" t="s">
        <v>168</v>
      </c>
      <c r="C88" s="10" t="n">
        <v>2500</v>
      </c>
      <c r="D88" s="10" t="n">
        <v>22500</v>
      </c>
      <c r="E88" s="11" t="n">
        <f aca="false">D88/C88</f>
        <v>9</v>
      </c>
      <c r="F88" s="10" t="n">
        <v>15250</v>
      </c>
      <c r="G88" s="12" t="n">
        <f aca="false">D88/F88</f>
        <v>1.47540983606557</v>
      </c>
    </row>
    <row r="89" customFormat="false" ht="95.25" hidden="false" customHeight="true" outlineLevel="0" collapsed="false">
      <c r="A89" s="8" t="s">
        <v>169</v>
      </c>
      <c r="B89" s="9" t="s">
        <v>170</v>
      </c>
      <c r="C89" s="10" t="n">
        <v>2500</v>
      </c>
      <c r="D89" s="10" t="n">
        <v>22500</v>
      </c>
      <c r="E89" s="11" t="n">
        <f aca="false">D89/C89</f>
        <v>9</v>
      </c>
      <c r="F89" s="10" t="n">
        <v>15250</v>
      </c>
      <c r="G89" s="12" t="n">
        <f aca="false">D89/F89</f>
        <v>1.47540983606557</v>
      </c>
    </row>
    <row r="90" customFormat="false" ht="75.75" hidden="false" customHeight="true" outlineLevel="0" collapsed="false">
      <c r="A90" s="8" t="s">
        <v>171</v>
      </c>
      <c r="B90" s="9" t="s">
        <v>172</v>
      </c>
      <c r="C90" s="10"/>
      <c r="D90" s="10" t="n">
        <v>2000</v>
      </c>
      <c r="E90" s="11"/>
      <c r="F90" s="10"/>
      <c r="G90" s="12"/>
    </row>
    <row r="91" customFormat="false" ht="59.25" hidden="false" customHeight="true" outlineLevel="0" collapsed="false">
      <c r="A91" s="8" t="s">
        <v>173</v>
      </c>
      <c r="B91" s="9" t="s">
        <v>174</v>
      </c>
      <c r="C91" s="10"/>
      <c r="D91" s="10" t="n">
        <v>17500</v>
      </c>
      <c r="E91" s="11"/>
      <c r="F91" s="10" t="n">
        <v>1500</v>
      </c>
      <c r="G91" s="12" t="n">
        <f aca="false">D91/F91</f>
        <v>11.6666666666667</v>
      </c>
    </row>
    <row r="92" customFormat="false" ht="95.25" hidden="false" customHeight="true" outlineLevel="0" collapsed="false">
      <c r="A92" s="8" t="s">
        <v>175</v>
      </c>
      <c r="B92" s="9" t="s">
        <v>176</v>
      </c>
      <c r="C92" s="10"/>
      <c r="D92" s="10" t="n">
        <v>17500</v>
      </c>
      <c r="E92" s="11"/>
      <c r="F92" s="10" t="n">
        <v>1500</v>
      </c>
      <c r="G92" s="12" t="n">
        <f aca="false">D92/F92</f>
        <v>11.6666666666667</v>
      </c>
    </row>
    <row r="93" customFormat="false" ht="120.75" hidden="false" customHeight="true" outlineLevel="0" collapsed="false">
      <c r="A93" s="8" t="s">
        <v>177</v>
      </c>
      <c r="B93" s="9" t="s">
        <v>178</v>
      </c>
      <c r="C93" s="10" t="n">
        <v>5600</v>
      </c>
      <c r="D93" s="10" t="n">
        <v>44500</v>
      </c>
      <c r="E93" s="11" t="n">
        <f aca="false">D93/C93</f>
        <v>7.94642857142857</v>
      </c>
      <c r="F93" s="10"/>
      <c r="G93" s="12"/>
    </row>
    <row r="94" customFormat="false" ht="120.75" hidden="false" customHeight="true" outlineLevel="0" collapsed="false">
      <c r="A94" s="8" t="s">
        <v>179</v>
      </c>
      <c r="B94" s="9" t="s">
        <v>180</v>
      </c>
      <c r="C94" s="10" t="n">
        <v>5600</v>
      </c>
      <c r="D94" s="10" t="n">
        <v>44500</v>
      </c>
      <c r="E94" s="11" t="n">
        <f aca="false">D94/C94</f>
        <v>7.94642857142857</v>
      </c>
      <c r="F94" s="10"/>
      <c r="G94" s="12"/>
    </row>
    <row r="95" customFormat="false" ht="90" hidden="false" customHeight="false" outlineLevel="0" collapsed="false">
      <c r="A95" s="8" t="s">
        <v>181</v>
      </c>
      <c r="B95" s="9" t="s">
        <v>150</v>
      </c>
      <c r="C95" s="10"/>
      <c r="D95" s="10"/>
      <c r="E95" s="11"/>
      <c r="F95" s="10"/>
      <c r="G95" s="12"/>
    </row>
    <row r="96" customFormat="false" ht="30" hidden="false" customHeight="false" outlineLevel="0" collapsed="false">
      <c r="A96" s="8" t="s">
        <v>182</v>
      </c>
      <c r="B96" s="9" t="s">
        <v>183</v>
      </c>
      <c r="C96" s="10"/>
      <c r="D96" s="10"/>
      <c r="E96" s="11"/>
      <c r="F96" s="10"/>
      <c r="G96" s="12"/>
    </row>
    <row r="97" customFormat="false" ht="90" hidden="false" customHeight="false" outlineLevel="0" collapsed="false">
      <c r="A97" s="8" t="s">
        <v>184</v>
      </c>
      <c r="B97" s="9" t="s">
        <v>185</v>
      </c>
      <c r="C97" s="10"/>
      <c r="D97" s="10"/>
      <c r="E97" s="11"/>
      <c r="F97" s="10"/>
      <c r="G97" s="12"/>
    </row>
    <row r="98" customFormat="false" ht="75" hidden="false" customHeight="false" outlineLevel="0" collapsed="false">
      <c r="A98" s="8" t="s">
        <v>186</v>
      </c>
      <c r="B98" s="9" t="s">
        <v>187</v>
      </c>
      <c r="C98" s="10"/>
      <c r="D98" s="10"/>
      <c r="E98" s="11"/>
      <c r="F98" s="10"/>
      <c r="G98" s="12"/>
    </row>
    <row r="99" customFormat="false" ht="75" hidden="false" customHeight="false" outlineLevel="0" collapsed="false">
      <c r="A99" s="8" t="s">
        <v>188</v>
      </c>
      <c r="B99" s="9" t="s">
        <v>189</v>
      </c>
      <c r="C99" s="10"/>
      <c r="D99" s="10"/>
      <c r="E99" s="11"/>
      <c r="F99" s="10"/>
      <c r="G99" s="12"/>
    </row>
    <row r="100" customFormat="false" ht="120" hidden="false" customHeight="false" outlineLevel="0" collapsed="false">
      <c r="A100" s="8" t="s">
        <v>190</v>
      </c>
      <c r="B100" s="9" t="s">
        <v>191</v>
      </c>
      <c r="C100" s="10"/>
      <c r="D100" s="10"/>
      <c r="E100" s="11"/>
      <c r="F100" s="10"/>
      <c r="G100" s="12"/>
    </row>
    <row r="101" customFormat="false" ht="75" hidden="false" customHeight="false" outlineLevel="0" collapsed="false">
      <c r="A101" s="8" t="s">
        <v>192</v>
      </c>
      <c r="B101" s="9" t="s">
        <v>178</v>
      </c>
      <c r="C101" s="10"/>
      <c r="D101" s="10"/>
      <c r="E101" s="11"/>
      <c r="F101" s="10"/>
      <c r="G101" s="12"/>
    </row>
    <row r="102" customFormat="false" ht="105" hidden="false" customHeight="false" outlineLevel="0" collapsed="false">
      <c r="A102" s="8" t="s">
        <v>193</v>
      </c>
      <c r="B102" s="9" t="s">
        <v>180</v>
      </c>
      <c r="C102" s="10"/>
      <c r="D102" s="10"/>
      <c r="E102" s="11"/>
      <c r="F102" s="10"/>
      <c r="G102" s="12"/>
    </row>
    <row r="103" customFormat="false" ht="135" hidden="false" customHeight="false" outlineLevel="0" collapsed="false">
      <c r="A103" s="8" t="s">
        <v>194</v>
      </c>
      <c r="B103" s="9" t="s">
        <v>195</v>
      </c>
      <c r="C103" s="10"/>
      <c r="D103" s="10"/>
      <c r="E103" s="11"/>
      <c r="F103" s="10"/>
      <c r="G103" s="12"/>
    </row>
    <row r="104" customFormat="false" ht="105" hidden="false" customHeight="false" outlineLevel="0" collapsed="false">
      <c r="A104" s="8" t="s">
        <v>196</v>
      </c>
      <c r="B104" s="9" t="s">
        <v>197</v>
      </c>
      <c r="C104" s="10"/>
      <c r="D104" s="10"/>
      <c r="E104" s="11"/>
      <c r="F104" s="10"/>
      <c r="G104" s="12"/>
    </row>
    <row r="105" customFormat="false" ht="75" hidden="false" customHeight="false" outlineLevel="0" collapsed="false">
      <c r="A105" s="8" t="s">
        <v>198</v>
      </c>
      <c r="B105" s="9" t="s">
        <v>199</v>
      </c>
      <c r="C105" s="10"/>
      <c r="D105" s="10"/>
      <c r="E105" s="11"/>
      <c r="F105" s="10"/>
      <c r="G105" s="12"/>
    </row>
    <row r="106" customFormat="false" ht="30" hidden="false" customHeight="false" outlineLevel="0" collapsed="false">
      <c r="A106" s="8" t="s">
        <v>200</v>
      </c>
      <c r="B106" s="9" t="s">
        <v>201</v>
      </c>
      <c r="C106" s="10"/>
      <c r="D106" s="10" t="n">
        <v>27174.67</v>
      </c>
      <c r="E106" s="11"/>
      <c r="F106" s="10" t="n">
        <v>25950</v>
      </c>
      <c r="G106" s="12" t="n">
        <f aca="false">D106/F106</f>
        <v>1.04719344894027</v>
      </c>
    </row>
    <row r="107" customFormat="false" ht="90" hidden="false" customHeight="false" outlineLevel="0" collapsed="false">
      <c r="A107" s="8" t="s">
        <v>202</v>
      </c>
      <c r="B107" s="9" t="s">
        <v>203</v>
      </c>
      <c r="C107" s="10"/>
      <c r="D107" s="10" t="n">
        <v>27174.67</v>
      </c>
      <c r="E107" s="11"/>
      <c r="F107" s="10" t="n">
        <v>25950</v>
      </c>
      <c r="G107" s="12" t="n">
        <f aca="false">D107/F107</f>
        <v>1.04719344894027</v>
      </c>
    </row>
    <row r="108" customFormat="false" ht="75" hidden="false" customHeight="false" outlineLevel="0" collapsed="false">
      <c r="A108" s="8" t="s">
        <v>204</v>
      </c>
      <c r="B108" s="9" t="s">
        <v>205</v>
      </c>
      <c r="C108" s="10"/>
      <c r="D108" s="10" t="n">
        <v>27099.67</v>
      </c>
      <c r="E108" s="11"/>
      <c r="F108" s="10" t="n">
        <v>25000</v>
      </c>
      <c r="G108" s="12" t="n">
        <f aca="false">D108/F108</f>
        <v>1.0839868</v>
      </c>
    </row>
    <row r="109" customFormat="false" ht="90" hidden="false" customHeight="false" outlineLevel="0" collapsed="false">
      <c r="A109" s="8" t="s">
        <v>206</v>
      </c>
      <c r="B109" s="9" t="s">
        <v>207</v>
      </c>
      <c r="C109" s="10"/>
      <c r="D109" s="10" t="n">
        <v>75</v>
      </c>
      <c r="E109" s="11"/>
      <c r="F109" s="10" t="n">
        <v>950</v>
      </c>
      <c r="G109" s="12" t="n">
        <f aca="false">D109/F109</f>
        <v>0.0789473684210526</v>
      </c>
    </row>
    <row r="110" customFormat="false" ht="15" hidden="false" customHeight="false" outlineLevel="0" collapsed="false">
      <c r="A110" s="8" t="s">
        <v>208</v>
      </c>
      <c r="B110" s="9" t="s">
        <v>209</v>
      </c>
      <c r="C110" s="10"/>
      <c r="D110" s="10" t="n">
        <v>31740</v>
      </c>
      <c r="E110" s="11"/>
      <c r="F110" s="10" t="n">
        <v>870</v>
      </c>
      <c r="G110" s="12" t="n">
        <f aca="false">D110/F110</f>
        <v>36.4827586206897</v>
      </c>
    </row>
    <row r="111" customFormat="false" ht="118.5" hidden="false" customHeight="true" outlineLevel="0" collapsed="false">
      <c r="A111" s="8" t="s">
        <v>210</v>
      </c>
      <c r="B111" s="9" t="s">
        <v>211</v>
      </c>
      <c r="C111" s="10"/>
      <c r="D111" s="10" t="n">
        <v>31740</v>
      </c>
      <c r="E111" s="11"/>
      <c r="F111" s="10" t="n">
        <v>870</v>
      </c>
      <c r="G111" s="12" t="n">
        <f aca="false">D111/F111</f>
        <v>36.4827586206897</v>
      </c>
    </row>
    <row r="112" customFormat="false" ht="45" hidden="false" customHeight="false" outlineLevel="0" collapsed="false">
      <c r="A112" s="8" t="s">
        <v>212</v>
      </c>
      <c r="B112" s="9" t="s">
        <v>213</v>
      </c>
      <c r="C112" s="10"/>
      <c r="D112" s="10"/>
      <c r="E112" s="11"/>
      <c r="F112" s="10"/>
      <c r="G112" s="12"/>
    </row>
    <row r="113" customFormat="false" ht="60" hidden="false" customHeight="false" outlineLevel="0" collapsed="false">
      <c r="A113" s="8" t="s">
        <v>214</v>
      </c>
      <c r="B113" s="9" t="s">
        <v>215</v>
      </c>
      <c r="C113" s="10"/>
      <c r="D113" s="10"/>
      <c r="E113" s="11"/>
      <c r="F113" s="10"/>
      <c r="G113" s="12"/>
    </row>
    <row r="114" customFormat="false" ht="135" hidden="false" customHeight="false" outlineLevel="0" collapsed="false">
      <c r="A114" s="8" t="s">
        <v>216</v>
      </c>
      <c r="B114" s="9" t="s">
        <v>217</v>
      </c>
      <c r="C114" s="10"/>
      <c r="D114" s="10"/>
      <c r="E114" s="11"/>
      <c r="F114" s="10"/>
      <c r="G114" s="12"/>
    </row>
    <row r="115" customFormat="false" ht="45" hidden="false" customHeight="false" outlineLevel="0" collapsed="false">
      <c r="A115" s="8" t="s">
        <v>218</v>
      </c>
      <c r="B115" s="9" t="s">
        <v>219</v>
      </c>
      <c r="C115" s="10"/>
      <c r="D115" s="10"/>
      <c r="E115" s="11"/>
      <c r="F115" s="10"/>
      <c r="G115" s="12"/>
    </row>
    <row r="116" customFormat="false" ht="30" hidden="false" customHeight="false" outlineLevel="0" collapsed="false">
      <c r="A116" s="8" t="s">
        <v>220</v>
      </c>
      <c r="B116" s="9" t="s">
        <v>221</v>
      </c>
      <c r="C116" s="10"/>
      <c r="D116" s="10"/>
      <c r="E116" s="11"/>
      <c r="F116" s="10"/>
      <c r="G116" s="12"/>
    </row>
    <row r="117" customFormat="false" ht="30" hidden="false" customHeight="false" outlineLevel="0" collapsed="false">
      <c r="A117" s="8" t="s">
        <v>222</v>
      </c>
      <c r="B117" s="9" t="s">
        <v>223</v>
      </c>
      <c r="C117" s="10"/>
      <c r="D117" s="10"/>
      <c r="E117" s="11"/>
      <c r="F117" s="10"/>
      <c r="G117" s="12"/>
    </row>
    <row r="118" customFormat="false" ht="60" hidden="false" customHeight="false" outlineLevel="0" collapsed="false">
      <c r="A118" s="8" t="s">
        <v>224</v>
      </c>
      <c r="B118" s="9" t="s">
        <v>225</v>
      </c>
      <c r="C118" s="10"/>
      <c r="D118" s="10"/>
      <c r="E118" s="11"/>
      <c r="F118" s="10"/>
      <c r="G118" s="12"/>
    </row>
    <row r="119" customFormat="false" ht="75" hidden="false" customHeight="false" outlineLevel="0" collapsed="false">
      <c r="A119" s="8" t="s">
        <v>226</v>
      </c>
      <c r="B119" s="9" t="s">
        <v>227</v>
      </c>
      <c r="C119" s="10"/>
      <c r="D119" s="10"/>
      <c r="E119" s="11"/>
      <c r="F119" s="10"/>
      <c r="G119" s="12"/>
    </row>
    <row r="120" customFormat="false" ht="75" hidden="false" customHeight="false" outlineLevel="0" collapsed="false">
      <c r="A120" s="8" t="s">
        <v>228</v>
      </c>
      <c r="B120" s="9" t="s">
        <v>229</v>
      </c>
      <c r="C120" s="10"/>
      <c r="D120" s="10"/>
      <c r="E120" s="11"/>
      <c r="F120" s="10"/>
      <c r="G120" s="12"/>
    </row>
    <row r="121" customFormat="false" ht="90" hidden="false" customHeight="false" outlineLevel="0" collapsed="false">
      <c r="A121" s="8" t="s">
        <v>230</v>
      </c>
      <c r="B121" s="9" t="s">
        <v>231</v>
      </c>
      <c r="C121" s="10"/>
      <c r="D121" s="10"/>
      <c r="E121" s="11"/>
      <c r="F121" s="10"/>
      <c r="G121" s="12"/>
    </row>
    <row r="122" customFormat="false" ht="75" hidden="false" customHeight="false" outlineLevel="0" collapsed="false">
      <c r="A122" s="8" t="s">
        <v>232</v>
      </c>
      <c r="B122" s="9" t="s">
        <v>233</v>
      </c>
      <c r="C122" s="10"/>
      <c r="D122" s="10"/>
      <c r="E122" s="11"/>
      <c r="F122" s="10"/>
      <c r="G122" s="12"/>
    </row>
    <row r="123" customFormat="false" ht="30" hidden="false" customHeight="false" outlineLevel="0" collapsed="false">
      <c r="A123" s="8" t="s">
        <v>234</v>
      </c>
      <c r="B123" s="9" t="s">
        <v>235</v>
      </c>
      <c r="C123" s="10"/>
      <c r="D123" s="10"/>
      <c r="E123" s="11"/>
      <c r="F123" s="10"/>
      <c r="G123" s="12"/>
    </row>
    <row r="124" customFormat="false" ht="45" hidden="false" customHeight="false" outlineLevel="0" collapsed="false">
      <c r="A124" s="8" t="s">
        <v>236</v>
      </c>
      <c r="B124" s="9" t="s">
        <v>237</v>
      </c>
      <c r="C124" s="10"/>
      <c r="D124" s="10"/>
      <c r="E124" s="11"/>
      <c r="F124" s="10"/>
      <c r="G124" s="12"/>
    </row>
    <row r="125" customFormat="false" ht="15" hidden="false" customHeight="false" outlineLevel="0" collapsed="false">
      <c r="A125" s="8" t="s">
        <v>238</v>
      </c>
      <c r="B125" s="9" t="s">
        <v>239</v>
      </c>
      <c r="C125" s="10"/>
      <c r="D125" s="10"/>
      <c r="E125" s="11"/>
      <c r="F125" s="10" t="n">
        <v>178</v>
      </c>
      <c r="G125" s="12" t="n">
        <f aca="false">D125/F125</f>
        <v>0</v>
      </c>
    </row>
    <row r="126" customFormat="false" ht="15" hidden="false" customHeight="false" outlineLevel="0" collapsed="false">
      <c r="A126" s="8" t="s">
        <v>240</v>
      </c>
      <c r="B126" s="9" t="s">
        <v>241</v>
      </c>
      <c r="C126" s="10"/>
      <c r="D126" s="10"/>
      <c r="E126" s="11"/>
      <c r="F126" s="10"/>
      <c r="G126" s="12"/>
    </row>
    <row r="127" customFormat="false" ht="30" hidden="false" customHeight="false" outlineLevel="0" collapsed="false">
      <c r="A127" s="8" t="s">
        <v>242</v>
      </c>
      <c r="B127" s="9" t="s">
        <v>243</v>
      </c>
      <c r="C127" s="10"/>
      <c r="D127" s="10"/>
      <c r="E127" s="11"/>
      <c r="F127" s="10" t="n">
        <v>178</v>
      </c>
      <c r="G127" s="12" t="n">
        <f aca="false">D127/F127</f>
        <v>0</v>
      </c>
    </row>
    <row r="128" customFormat="false" ht="15" hidden="false" customHeight="false" outlineLevel="0" collapsed="false">
      <c r="A128" s="8" t="s">
        <v>244</v>
      </c>
      <c r="B128" s="9" t="s">
        <v>245</v>
      </c>
      <c r="C128" s="10" t="n">
        <v>360939516.23</v>
      </c>
      <c r="D128" s="10" t="n">
        <v>176359762.4</v>
      </c>
      <c r="E128" s="11" t="n">
        <f aca="false">D128/C128</f>
        <v>0.488613062493326</v>
      </c>
      <c r="F128" s="10" t="n">
        <v>155999912.37</v>
      </c>
      <c r="G128" s="12" t="n">
        <f aca="false">D128/F128</f>
        <v>1.13051193247924</v>
      </c>
    </row>
    <row r="129" customFormat="false" ht="45" hidden="false" customHeight="false" outlineLevel="0" collapsed="false">
      <c r="A129" s="8" t="s">
        <v>246</v>
      </c>
      <c r="B129" s="9" t="s">
        <v>247</v>
      </c>
      <c r="C129" s="10" t="n">
        <v>36939516.23</v>
      </c>
      <c r="D129" s="10" t="n">
        <v>176459880.54</v>
      </c>
      <c r="E129" s="11" t="n">
        <f aca="false">D129/C129</f>
        <v>4.77699489731515</v>
      </c>
      <c r="F129" s="10" t="n">
        <v>156153427.16</v>
      </c>
      <c r="G129" s="12" t="n">
        <f aca="false">D129/F129</f>
        <v>1.1300416759934</v>
      </c>
    </row>
    <row r="130" customFormat="false" ht="30" hidden="false" customHeight="false" outlineLevel="0" collapsed="false">
      <c r="A130" s="8" t="s">
        <v>248</v>
      </c>
      <c r="B130" s="9" t="s">
        <v>249</v>
      </c>
      <c r="C130" s="10" t="n">
        <v>121699254.1</v>
      </c>
      <c r="D130" s="10" t="n">
        <v>60849636.1</v>
      </c>
      <c r="E130" s="11" t="n">
        <f aca="false">D130/C130</f>
        <v>0.500000074363644</v>
      </c>
      <c r="F130" s="10" t="n">
        <v>51623184</v>
      </c>
      <c r="G130" s="12" t="n">
        <f aca="false">D130/F130</f>
        <v>1.17872690882453</v>
      </c>
    </row>
    <row r="131" customFormat="false" ht="30" hidden="false" customHeight="false" outlineLevel="0" collapsed="false">
      <c r="A131" s="8" t="s">
        <v>250</v>
      </c>
      <c r="B131" s="9" t="s">
        <v>251</v>
      </c>
      <c r="C131" s="10" t="n">
        <v>108756800</v>
      </c>
      <c r="D131" s="10" t="n">
        <v>54378404</v>
      </c>
      <c r="E131" s="11" t="n">
        <f aca="false">D131/C131</f>
        <v>0.50000003677931</v>
      </c>
      <c r="F131" s="10" t="n">
        <v>46344554</v>
      </c>
      <c r="G131" s="12" t="n">
        <f aca="false">D131/F131</f>
        <v>1.17335046529955</v>
      </c>
    </row>
    <row r="132" customFormat="false" ht="30" hidden="false" customHeight="false" outlineLevel="0" collapsed="false">
      <c r="A132" s="8" t="s">
        <v>252</v>
      </c>
      <c r="B132" s="9" t="s">
        <v>253</v>
      </c>
      <c r="C132" s="10" t="n">
        <v>108756800</v>
      </c>
      <c r="D132" s="10" t="n">
        <v>54378404</v>
      </c>
      <c r="E132" s="11" t="n">
        <f aca="false">D132/C132</f>
        <v>0.50000003677931</v>
      </c>
      <c r="F132" s="10" t="n">
        <v>46344554</v>
      </c>
      <c r="G132" s="12" t="n">
        <f aca="false">D132/F132</f>
        <v>1.17335046529955</v>
      </c>
    </row>
    <row r="133" customFormat="false" ht="30" hidden="false" customHeight="false" outlineLevel="0" collapsed="false">
      <c r="A133" s="8" t="s">
        <v>254</v>
      </c>
      <c r="B133" s="9" t="s">
        <v>255</v>
      </c>
      <c r="C133" s="10" t="n">
        <v>12942454.1</v>
      </c>
      <c r="D133" s="10" t="n">
        <v>6471232.1</v>
      </c>
      <c r="E133" s="11" t="n">
        <f aca="false">D133/C133</f>
        <v>0.500000390188751</v>
      </c>
      <c r="F133" s="10" t="n">
        <v>5278630</v>
      </c>
      <c r="G133" s="12" t="n">
        <f aca="false">D133/F133</f>
        <v>1.22593023189729</v>
      </c>
    </row>
    <row r="134" customFormat="false" ht="45" hidden="false" customHeight="false" outlineLevel="0" collapsed="false">
      <c r="A134" s="8" t="s">
        <v>256</v>
      </c>
      <c r="B134" s="9" t="s">
        <v>257</v>
      </c>
      <c r="C134" s="10" t="n">
        <v>12942454.1</v>
      </c>
      <c r="D134" s="10" t="n">
        <v>6471232.1</v>
      </c>
      <c r="E134" s="11" t="n">
        <f aca="false">D134/C134</f>
        <v>0.500000390188751</v>
      </c>
      <c r="F134" s="10" t="n">
        <v>5278630</v>
      </c>
      <c r="G134" s="12" t="n">
        <f aca="false">D134/F134</f>
        <v>1.22593023189729</v>
      </c>
    </row>
    <row r="135" customFormat="false" ht="30" hidden="false" customHeight="false" outlineLevel="0" collapsed="false">
      <c r="A135" s="8" t="s">
        <v>258</v>
      </c>
      <c r="B135" s="9" t="s">
        <v>259</v>
      </c>
      <c r="C135" s="10" t="n">
        <v>43774967.81</v>
      </c>
      <c r="D135" s="10" t="n">
        <v>10133163.12</v>
      </c>
      <c r="E135" s="11" t="n">
        <f aca="false">D135/C135</f>
        <v>0.231483051317862</v>
      </c>
      <c r="F135" s="10" t="n">
        <v>5087733.51</v>
      </c>
      <c r="G135" s="12" t="n">
        <f aca="false">D135/F135</f>
        <v>1.99168511874357</v>
      </c>
    </row>
    <row r="136" customFormat="false" ht="45" hidden="false" customHeight="false" outlineLevel="0" collapsed="false">
      <c r="A136" s="8" t="s">
        <v>260</v>
      </c>
      <c r="B136" s="9" t="s">
        <v>261</v>
      </c>
      <c r="C136" s="10" t="n">
        <v>10080530</v>
      </c>
      <c r="D136" s="10"/>
      <c r="E136" s="11" t="n">
        <f aca="false">D136/C136</f>
        <v>0</v>
      </c>
      <c r="F136" s="10"/>
      <c r="G136" s="12"/>
    </row>
    <row r="137" customFormat="false" ht="45" hidden="false" customHeight="false" outlineLevel="0" collapsed="false">
      <c r="A137" s="8" t="s">
        <v>262</v>
      </c>
      <c r="B137" s="9" t="s">
        <v>263</v>
      </c>
      <c r="C137" s="10" t="n">
        <v>10080530</v>
      </c>
      <c r="D137" s="10"/>
      <c r="E137" s="11" t="n">
        <f aca="false">D137/C137</f>
        <v>0</v>
      </c>
      <c r="F137" s="10"/>
      <c r="G137" s="12"/>
    </row>
    <row r="138" customFormat="false" ht="90" hidden="false" customHeight="false" outlineLevel="0" collapsed="false">
      <c r="A138" s="8" t="s">
        <v>264</v>
      </c>
      <c r="B138" s="9" t="s">
        <v>265</v>
      </c>
      <c r="C138" s="10" t="n">
        <v>18575580.97</v>
      </c>
      <c r="D138" s="10" t="n">
        <v>3146729.12</v>
      </c>
      <c r="E138" s="11" t="n">
        <f aca="false">D138/C138</f>
        <v>0.169401383735025</v>
      </c>
      <c r="F138" s="10"/>
      <c r="G138" s="12"/>
    </row>
    <row r="139" customFormat="false" ht="105" hidden="false" customHeight="false" outlineLevel="0" collapsed="false">
      <c r="A139" s="8" t="s">
        <v>266</v>
      </c>
      <c r="B139" s="9" t="s">
        <v>267</v>
      </c>
      <c r="C139" s="10" t="n">
        <v>18575580.97</v>
      </c>
      <c r="D139" s="10" t="n">
        <v>3146729.12</v>
      </c>
      <c r="E139" s="11" t="n">
        <f aca="false">D139/C139</f>
        <v>0.169401383735025</v>
      </c>
      <c r="F139" s="10"/>
      <c r="G139" s="12"/>
    </row>
    <row r="140" customFormat="false" ht="90" hidden="false" customHeight="false" outlineLevel="0" collapsed="false">
      <c r="A140" s="8" t="s">
        <v>268</v>
      </c>
      <c r="B140" s="9" t="s">
        <v>269</v>
      </c>
      <c r="C140" s="10"/>
      <c r="D140" s="10"/>
      <c r="E140" s="11"/>
      <c r="F140" s="10"/>
      <c r="G140" s="12"/>
    </row>
    <row r="141" customFormat="false" ht="90" hidden="false" customHeight="false" outlineLevel="0" collapsed="false">
      <c r="A141" s="8" t="s">
        <v>270</v>
      </c>
      <c r="B141" s="9" t="s">
        <v>271</v>
      </c>
      <c r="C141" s="10"/>
      <c r="D141" s="10"/>
      <c r="E141" s="11"/>
      <c r="F141" s="10"/>
      <c r="G141" s="12"/>
    </row>
    <row r="142" customFormat="false" ht="105" hidden="false" customHeight="false" outlineLevel="0" collapsed="false">
      <c r="A142" s="8" t="s">
        <v>272</v>
      </c>
      <c r="B142" s="9" t="s">
        <v>273</v>
      </c>
      <c r="C142" s="10"/>
      <c r="D142" s="10"/>
      <c r="E142" s="11"/>
      <c r="F142" s="10" t="n">
        <v>35491.38</v>
      </c>
      <c r="G142" s="12" t="n">
        <f aca="false">D142/F142</f>
        <v>0</v>
      </c>
    </row>
    <row r="143" customFormat="false" ht="105" hidden="false" customHeight="false" outlineLevel="0" collapsed="false">
      <c r="A143" s="8" t="s">
        <v>274</v>
      </c>
      <c r="B143" s="9" t="s">
        <v>275</v>
      </c>
      <c r="C143" s="10"/>
      <c r="D143" s="10"/>
      <c r="E143" s="11"/>
      <c r="F143" s="10" t="n">
        <v>35491.38</v>
      </c>
      <c r="G143" s="12" t="n">
        <f aca="false">D143/F143</f>
        <v>0</v>
      </c>
    </row>
    <row r="144" customFormat="false" ht="45" hidden="false" customHeight="false" outlineLevel="0" collapsed="false">
      <c r="A144" s="8" t="s">
        <v>276</v>
      </c>
      <c r="B144" s="9" t="s">
        <v>277</v>
      </c>
      <c r="C144" s="10"/>
      <c r="D144" s="10"/>
      <c r="E144" s="11"/>
      <c r="F144" s="10" t="n">
        <v>26452.62</v>
      </c>
      <c r="G144" s="12" t="n">
        <f aca="false">D144/F144</f>
        <v>0</v>
      </c>
    </row>
    <row r="145" customFormat="false" ht="75" hidden="false" customHeight="false" outlineLevel="0" collapsed="false">
      <c r="A145" s="8" t="s">
        <v>278</v>
      </c>
      <c r="B145" s="9" t="s">
        <v>279</v>
      </c>
      <c r="C145" s="10"/>
      <c r="D145" s="10"/>
      <c r="E145" s="11"/>
      <c r="F145" s="10" t="n">
        <v>26452.62</v>
      </c>
      <c r="G145" s="12" t="n">
        <f aca="false">D145/F145</f>
        <v>0</v>
      </c>
    </row>
    <row r="146" customFormat="false" ht="60" hidden="false" customHeight="false" outlineLevel="0" collapsed="false">
      <c r="A146" s="8" t="s">
        <v>280</v>
      </c>
      <c r="B146" s="9" t="s">
        <v>281</v>
      </c>
      <c r="C146" s="10" t="n">
        <v>7655804.6</v>
      </c>
      <c r="D146" s="10" t="n">
        <v>3699909.38</v>
      </c>
      <c r="E146" s="11" t="n">
        <f aca="false">D146/C146</f>
        <v>0.483281584799069</v>
      </c>
      <c r="F146" s="10" t="n">
        <v>2616461.31</v>
      </c>
      <c r="G146" s="12" t="n">
        <f aca="false">D146/F146</f>
        <v>1.41408908507804</v>
      </c>
    </row>
    <row r="147" customFormat="false" ht="30" hidden="false" customHeight="false" outlineLevel="0" collapsed="false">
      <c r="A147" s="8" t="s">
        <v>282</v>
      </c>
      <c r="B147" s="9" t="s">
        <v>283</v>
      </c>
      <c r="C147" s="10" t="n">
        <v>48081</v>
      </c>
      <c r="D147" s="10" t="n">
        <v>48081</v>
      </c>
      <c r="E147" s="11" t="n">
        <f aca="false">D147/C147</f>
        <v>1</v>
      </c>
      <c r="F147" s="10"/>
      <c r="G147" s="12"/>
    </row>
    <row r="148" customFormat="false" ht="30" hidden="false" customHeight="false" outlineLevel="0" collapsed="false">
      <c r="A148" s="8" t="s">
        <v>284</v>
      </c>
      <c r="B148" s="9" t="s">
        <v>285</v>
      </c>
      <c r="C148" s="10" t="n">
        <v>48081</v>
      </c>
      <c r="D148" s="10" t="n">
        <v>48081</v>
      </c>
      <c r="E148" s="11" t="n">
        <f aca="false">D148/C148</f>
        <v>1</v>
      </c>
      <c r="F148" s="10"/>
      <c r="G148" s="12"/>
    </row>
    <row r="149" customFormat="false" ht="15" hidden="false" customHeight="false" outlineLevel="0" collapsed="false">
      <c r="A149" s="8" t="s">
        <v>286</v>
      </c>
      <c r="B149" s="9" t="s">
        <v>287</v>
      </c>
      <c r="C149" s="10" t="n">
        <v>7414971.24</v>
      </c>
      <c r="D149" s="10" t="n">
        <v>3238443.62</v>
      </c>
      <c r="E149" s="11" t="n">
        <f aca="false">D149/C149</f>
        <v>0.436743921882022</v>
      </c>
      <c r="F149" s="10" t="n">
        <v>2409328.2</v>
      </c>
      <c r="G149" s="12" t="n">
        <f aca="false">D149/F149</f>
        <v>1.34412722185379</v>
      </c>
    </row>
    <row r="150" customFormat="false" ht="30" hidden="false" customHeight="false" outlineLevel="0" collapsed="false">
      <c r="A150" s="8" t="s">
        <v>288</v>
      </c>
      <c r="B150" s="9" t="s">
        <v>289</v>
      </c>
      <c r="C150" s="10" t="n">
        <v>7414971.24</v>
      </c>
      <c r="D150" s="10" t="n">
        <v>3236443.62</v>
      </c>
      <c r="E150" s="11" t="n">
        <f aca="false">D150/C150</f>
        <v>0.436474197302483</v>
      </c>
      <c r="F150" s="10" t="n">
        <v>2409328.2</v>
      </c>
      <c r="G150" s="12" t="n">
        <f aca="false">D150/F150</f>
        <v>1.34329711493851</v>
      </c>
    </row>
    <row r="151" customFormat="false" ht="30" hidden="false" customHeight="false" outlineLevel="0" collapsed="false">
      <c r="A151" s="8" t="s">
        <v>290</v>
      </c>
      <c r="B151" s="9" t="s">
        <v>291</v>
      </c>
      <c r="C151" s="10"/>
      <c r="D151" s="10"/>
      <c r="E151" s="11"/>
      <c r="F151" s="10" t="n">
        <v>91523103.46</v>
      </c>
      <c r="G151" s="12" t="n">
        <f aca="false">D151/F151</f>
        <v>0</v>
      </c>
    </row>
    <row r="152" customFormat="false" ht="45" hidden="false" customHeight="false" outlineLevel="0" collapsed="false">
      <c r="A152" s="8" t="s">
        <v>292</v>
      </c>
      <c r="B152" s="9" t="s">
        <v>293</v>
      </c>
      <c r="C152" s="10" t="n">
        <v>157828634.22</v>
      </c>
      <c r="D152" s="10" t="n">
        <v>96458390.48</v>
      </c>
      <c r="E152" s="11" t="n">
        <f aca="false">D152/C152</f>
        <v>0.611159001385927</v>
      </c>
      <c r="F152" s="10" t="n">
        <v>1061989.46</v>
      </c>
      <c r="G152" s="12" t="n">
        <f aca="false">D152/F152</f>
        <v>90.8280111179258</v>
      </c>
    </row>
    <row r="153" customFormat="false" ht="45" hidden="false" customHeight="false" outlineLevel="0" collapsed="false">
      <c r="A153" s="8" t="s">
        <v>294</v>
      </c>
      <c r="B153" s="9" t="s">
        <v>295</v>
      </c>
      <c r="C153" s="10" t="n">
        <v>2865525.01</v>
      </c>
      <c r="D153" s="10" t="n">
        <v>1022540.49</v>
      </c>
      <c r="E153" s="11" t="n">
        <f aca="false">D153/C153</f>
        <v>0.356842284199781</v>
      </c>
      <c r="F153" s="10"/>
      <c r="G153" s="12"/>
    </row>
    <row r="154" customFormat="false" ht="75" hidden="false" customHeight="false" outlineLevel="0" collapsed="false">
      <c r="A154" s="8" t="s">
        <v>296</v>
      </c>
      <c r="B154" s="9" t="s">
        <v>297</v>
      </c>
      <c r="C154" s="10" t="n">
        <v>1416333.6</v>
      </c>
      <c r="D154" s="10"/>
      <c r="E154" s="11" t="n">
        <f aca="false">D154/C154</f>
        <v>0</v>
      </c>
      <c r="F154" s="10"/>
      <c r="G154" s="12"/>
    </row>
    <row r="155" customFormat="false" ht="75" hidden="false" customHeight="false" outlineLevel="0" collapsed="false">
      <c r="A155" s="8" t="s">
        <v>298</v>
      </c>
      <c r="B155" s="9" t="s">
        <v>299</v>
      </c>
      <c r="C155" s="10" t="n">
        <v>1416333.6</v>
      </c>
      <c r="D155" s="10"/>
      <c r="E155" s="11" t="n">
        <f aca="false">D155/C155</f>
        <v>0</v>
      </c>
      <c r="F155" s="10"/>
      <c r="G155" s="12"/>
    </row>
    <row r="156" customFormat="false" ht="60" hidden="false" customHeight="false" outlineLevel="0" collapsed="false">
      <c r="A156" s="8" t="s">
        <v>300</v>
      </c>
      <c r="B156" s="9" t="s">
        <v>301</v>
      </c>
      <c r="C156" s="10" t="n">
        <v>16568.11</v>
      </c>
      <c r="D156" s="10" t="n">
        <v>12258</v>
      </c>
      <c r="E156" s="11" t="n">
        <f aca="false">D156/C156</f>
        <v>0.739855058905331</v>
      </c>
      <c r="F156" s="10" t="n">
        <v>736</v>
      </c>
      <c r="G156" s="12" t="n">
        <f aca="false">D156/F156</f>
        <v>16.6548913043478</v>
      </c>
    </row>
    <row r="157" customFormat="false" ht="75" hidden="false" customHeight="false" outlineLevel="0" collapsed="false">
      <c r="A157" s="8" t="s">
        <v>302</v>
      </c>
      <c r="B157" s="9" t="s">
        <v>303</v>
      </c>
      <c r="C157" s="10" t="n">
        <v>16568.11</v>
      </c>
      <c r="D157" s="10" t="n">
        <v>12258</v>
      </c>
      <c r="E157" s="11" t="n">
        <f aca="false">D157/C157</f>
        <v>0.739855058905331</v>
      </c>
      <c r="F157" s="10" t="n">
        <v>736</v>
      </c>
      <c r="G157" s="12" t="n">
        <f aca="false">D157/F157</f>
        <v>16.6548913043478</v>
      </c>
    </row>
    <row r="158" customFormat="false" ht="30" hidden="false" customHeight="false" outlineLevel="0" collapsed="false">
      <c r="A158" s="8" t="s">
        <v>304</v>
      </c>
      <c r="B158" s="9" t="s">
        <v>305</v>
      </c>
      <c r="C158" s="10"/>
      <c r="D158" s="10"/>
      <c r="E158" s="11"/>
      <c r="F158" s="10"/>
      <c r="G158" s="12" t="e">
        <f aca="false">D158/F158</f>
        <v>#DIV/0!</v>
      </c>
    </row>
    <row r="159" customFormat="false" ht="45" hidden="false" customHeight="false" outlineLevel="0" collapsed="false">
      <c r="A159" s="8" t="s">
        <v>306</v>
      </c>
      <c r="B159" s="9" t="s">
        <v>307</v>
      </c>
      <c r="C159" s="10"/>
      <c r="D159" s="10"/>
      <c r="E159" s="11"/>
      <c r="F159" s="10"/>
      <c r="G159" s="12" t="e">
        <f aca="false">D159/F159</f>
        <v>#DIV/0!</v>
      </c>
    </row>
    <row r="160" customFormat="false" ht="15" hidden="false" customHeight="false" outlineLevel="0" collapsed="false">
      <c r="A160" s="8" t="s">
        <v>308</v>
      </c>
      <c r="B160" s="9" t="s">
        <v>309</v>
      </c>
      <c r="C160" s="10" t="n">
        <v>153530207.59</v>
      </c>
      <c r="D160" s="10" t="n">
        <v>95423592</v>
      </c>
      <c r="E160" s="11" t="n">
        <f aca="false">D160/C160</f>
        <v>0.621529752990546</v>
      </c>
      <c r="F160" s="10" t="n">
        <v>90460378</v>
      </c>
      <c r="G160" s="12" t="n">
        <f aca="false">D160/F160</f>
        <v>1.05486616472021</v>
      </c>
    </row>
    <row r="161" customFormat="false" ht="30" hidden="false" customHeight="false" outlineLevel="0" collapsed="false">
      <c r="A161" s="8" t="s">
        <v>310</v>
      </c>
      <c r="B161" s="9" t="s">
        <v>311</v>
      </c>
      <c r="C161" s="10" t="n">
        <v>153530207.59</v>
      </c>
      <c r="D161" s="10" t="n">
        <v>95423592</v>
      </c>
      <c r="E161" s="11" t="n">
        <f aca="false">D161/C161</f>
        <v>0.621529752990546</v>
      </c>
      <c r="F161" s="10" t="n">
        <v>90460378</v>
      </c>
      <c r="G161" s="12" t="n">
        <f aca="false">D161/F161</f>
        <v>1.05486616472021</v>
      </c>
    </row>
    <row r="162" customFormat="false" ht="15" hidden="false" customHeight="false" outlineLevel="0" collapsed="false">
      <c r="A162" s="8" t="s">
        <v>312</v>
      </c>
      <c r="B162" s="9" t="s">
        <v>313</v>
      </c>
      <c r="C162" s="10" t="n">
        <v>37636660.1</v>
      </c>
      <c r="D162" s="10" t="n">
        <v>9018690.83</v>
      </c>
      <c r="E162" s="11" t="n">
        <f aca="false">D162/C162</f>
        <v>0.239625163498501</v>
      </c>
      <c r="F162" s="10" t="n">
        <v>7919406.19</v>
      </c>
      <c r="G162" s="12" t="n">
        <f aca="false">D162/F162</f>
        <v>1.13880897299953</v>
      </c>
    </row>
    <row r="163" customFormat="false" ht="75" hidden="false" customHeight="false" outlineLevel="0" collapsed="false">
      <c r="A163" s="8" t="s">
        <v>314</v>
      </c>
      <c r="B163" s="9" t="s">
        <v>315</v>
      </c>
      <c r="C163" s="10" t="n">
        <v>20909257.74</v>
      </c>
      <c r="D163" s="10" t="n">
        <v>4508236.83</v>
      </c>
      <c r="E163" s="11" t="n">
        <f aca="false">D163/C163</f>
        <v>0.215609606331248</v>
      </c>
      <c r="F163" s="10" t="n">
        <v>3615611.8</v>
      </c>
      <c r="G163" s="12" t="n">
        <f aca="false">D163/F163</f>
        <v>1.24688077132617</v>
      </c>
    </row>
    <row r="164" customFormat="false" ht="75" hidden="false" customHeight="false" outlineLevel="0" collapsed="false">
      <c r="A164" s="8" t="s">
        <v>316</v>
      </c>
      <c r="B164" s="9" t="s">
        <v>317</v>
      </c>
      <c r="C164" s="10" t="n">
        <v>20909257.74</v>
      </c>
      <c r="D164" s="10" t="n">
        <v>4508236.83</v>
      </c>
      <c r="E164" s="11" t="n">
        <f aca="false">D164/C164</f>
        <v>0.215609606331248</v>
      </c>
      <c r="F164" s="10" t="n">
        <v>3615611.8</v>
      </c>
      <c r="G164" s="12" t="n">
        <f aca="false">D164/F164</f>
        <v>1.24688077132617</v>
      </c>
    </row>
    <row r="165" customFormat="false" ht="105" hidden="false" customHeight="false" outlineLevel="0" collapsed="false">
      <c r="A165" s="8" t="s">
        <v>318</v>
      </c>
      <c r="B165" s="9" t="s">
        <v>319</v>
      </c>
      <c r="C165" s="10"/>
      <c r="D165" s="10"/>
      <c r="E165" s="11"/>
      <c r="F165" s="10"/>
      <c r="G165" s="12"/>
    </row>
    <row r="166" customFormat="false" ht="90" hidden="false" customHeight="false" outlineLevel="0" collapsed="false">
      <c r="A166" s="8" t="s">
        <v>320</v>
      </c>
      <c r="B166" s="9" t="s">
        <v>321</v>
      </c>
      <c r="C166" s="10"/>
      <c r="D166" s="10"/>
      <c r="E166" s="11"/>
      <c r="F166" s="10"/>
      <c r="G166" s="12"/>
    </row>
    <row r="167" customFormat="false" ht="60" hidden="false" customHeight="false" outlineLevel="0" collapsed="false">
      <c r="A167" s="8" t="s">
        <v>322</v>
      </c>
      <c r="B167" s="9" t="s">
        <v>323</v>
      </c>
      <c r="C167" s="10"/>
      <c r="D167" s="10"/>
      <c r="E167" s="11"/>
      <c r="F167" s="10"/>
      <c r="G167" s="12"/>
    </row>
    <row r="168" customFormat="false" ht="60" hidden="false" customHeight="false" outlineLevel="0" collapsed="false">
      <c r="A168" s="8" t="s">
        <v>324</v>
      </c>
      <c r="B168" s="9" t="s">
        <v>325</v>
      </c>
      <c r="C168" s="10"/>
      <c r="D168" s="10"/>
      <c r="E168" s="11"/>
      <c r="F168" s="10"/>
      <c r="G168" s="12"/>
    </row>
    <row r="169" customFormat="false" ht="75" hidden="false" customHeight="false" outlineLevel="0" collapsed="false">
      <c r="A169" s="8" t="s">
        <v>326</v>
      </c>
      <c r="B169" s="9" t="s">
        <v>327</v>
      </c>
      <c r="C169" s="10" t="n">
        <v>7265160</v>
      </c>
      <c r="D169" s="10" t="n">
        <v>4510454</v>
      </c>
      <c r="E169" s="11" t="n">
        <f aca="false">D169/C169</f>
        <v>0.620833402154942</v>
      </c>
      <c r="F169" s="10" t="n">
        <v>4303794.39</v>
      </c>
      <c r="G169" s="12" t="n">
        <f aca="false">D169/F169</f>
        <v>1.04801800255147</v>
      </c>
    </row>
    <row r="170" customFormat="false" ht="75" hidden="false" customHeight="false" outlineLevel="0" collapsed="false">
      <c r="A170" s="8" t="s">
        <v>328</v>
      </c>
      <c r="B170" s="9" t="s">
        <v>329</v>
      </c>
      <c r="C170" s="10" t="n">
        <v>7265160</v>
      </c>
      <c r="D170" s="10" t="n">
        <v>4510454</v>
      </c>
      <c r="E170" s="11" t="n">
        <f aca="false">D170/C170</f>
        <v>0.620833402154942</v>
      </c>
      <c r="F170" s="10" t="n">
        <v>4303794.39</v>
      </c>
      <c r="G170" s="12" t="n">
        <f aca="false">D170/F170</f>
        <v>1.04801800255147</v>
      </c>
    </row>
    <row r="171" customFormat="false" ht="30" hidden="false" customHeight="false" outlineLevel="0" collapsed="false">
      <c r="A171" s="8" t="s">
        <v>330</v>
      </c>
      <c r="B171" s="9" t="s">
        <v>331</v>
      </c>
      <c r="C171" s="10" t="n">
        <v>9462242.36</v>
      </c>
      <c r="D171" s="10"/>
      <c r="E171" s="11" t="n">
        <f aca="false">D171/C171</f>
        <v>0</v>
      </c>
      <c r="F171" s="10"/>
      <c r="G171" s="12" t="e">
        <f aca="false">D171/F171</f>
        <v>#DIV/0!</v>
      </c>
    </row>
    <row r="172" customFormat="false" ht="30" hidden="false" customHeight="false" outlineLevel="0" collapsed="false">
      <c r="A172" s="8" t="s">
        <v>332</v>
      </c>
      <c r="B172" s="9" t="s">
        <v>333</v>
      </c>
      <c r="C172" s="10" t="n">
        <v>9462242.36</v>
      </c>
      <c r="D172" s="10"/>
      <c r="E172" s="11" t="n">
        <f aca="false">D172/C172</f>
        <v>0</v>
      </c>
      <c r="F172" s="10"/>
      <c r="G172" s="12" t="e">
        <f aca="false">D172/F172</f>
        <v>#DIV/0!</v>
      </c>
    </row>
    <row r="173" customFormat="false" ht="30" hidden="false" customHeight="false" outlineLevel="0" collapsed="false">
      <c r="A173" s="8" t="s">
        <v>334</v>
      </c>
      <c r="B173" s="9" t="s">
        <v>335</v>
      </c>
      <c r="C173" s="10"/>
      <c r="D173" s="10"/>
      <c r="E173" s="11"/>
      <c r="F173" s="10" t="n">
        <v>15456</v>
      </c>
      <c r="G173" s="12" t="n">
        <f aca="false">D173/F173</f>
        <v>0</v>
      </c>
    </row>
    <row r="174" customFormat="false" ht="30" hidden="false" customHeight="false" outlineLevel="0" collapsed="false">
      <c r="A174" s="8" t="s">
        <v>336</v>
      </c>
      <c r="B174" s="9" t="s">
        <v>337</v>
      </c>
      <c r="C174" s="10"/>
      <c r="D174" s="10"/>
      <c r="E174" s="11"/>
      <c r="F174" s="10" t="n">
        <v>15456</v>
      </c>
      <c r="G174" s="12" t="n">
        <f aca="false">D174/F174</f>
        <v>0</v>
      </c>
    </row>
    <row r="175" customFormat="false" ht="60" hidden="false" customHeight="false" outlineLevel="0" collapsed="false">
      <c r="A175" s="8" t="s">
        <v>338</v>
      </c>
      <c r="B175" s="9" t="s">
        <v>339</v>
      </c>
      <c r="C175" s="10"/>
      <c r="D175" s="10"/>
      <c r="E175" s="11"/>
      <c r="F175" s="10" t="n">
        <v>15456</v>
      </c>
      <c r="G175" s="12" t="n">
        <f aca="false">D175/F175</f>
        <v>0</v>
      </c>
    </row>
    <row r="176" customFormat="false" ht="45" hidden="false" customHeight="false" outlineLevel="0" collapsed="false">
      <c r="A176" s="8" t="s">
        <v>340</v>
      </c>
      <c r="B176" s="9" t="s">
        <v>341</v>
      </c>
      <c r="C176" s="10"/>
      <c r="D176" s="10"/>
      <c r="E176" s="11"/>
      <c r="F176" s="10"/>
      <c r="G176" s="12"/>
    </row>
    <row r="177" customFormat="false" ht="60" hidden="false" customHeight="false" outlineLevel="0" collapsed="false">
      <c r="A177" s="15" t="s">
        <v>342</v>
      </c>
      <c r="B177" s="16" t="s">
        <v>341</v>
      </c>
      <c r="C177" s="17"/>
      <c r="E177" s="11"/>
      <c r="F177" s="17"/>
      <c r="G177" s="12"/>
    </row>
    <row r="178" customFormat="false" ht="45" hidden="false" customHeight="false" outlineLevel="0" collapsed="false">
      <c r="A178" s="8" t="s">
        <v>343</v>
      </c>
      <c r="B178" s="14" t="s">
        <v>344</v>
      </c>
      <c r="C178" s="18"/>
      <c r="D178" s="10" t="n">
        <v>-100118.14</v>
      </c>
      <c r="E178" s="11"/>
      <c r="F178" s="18" t="n">
        <v>-168970.79</v>
      </c>
      <c r="G178" s="12" t="n">
        <f aca="false">D178/F178</f>
        <v>0.592517440440445</v>
      </c>
    </row>
    <row r="179" customFormat="false" ht="60" hidden="false" customHeight="false" outlineLevel="0" collapsed="false">
      <c r="A179" s="13" t="s">
        <v>345</v>
      </c>
      <c r="B179" s="14" t="s">
        <v>346</v>
      </c>
      <c r="C179" s="18"/>
      <c r="D179" s="19" t="n">
        <v>-100118.14</v>
      </c>
      <c r="E179" s="11"/>
      <c r="F179" s="17" t="n">
        <v>-168970.79</v>
      </c>
      <c r="G179" s="12" t="n">
        <f aca="false">D179/F179</f>
        <v>0.592517440440445</v>
      </c>
    </row>
    <row r="180" customFormat="false" ht="60" hidden="false" customHeight="false" outlineLevel="0" collapsed="false">
      <c r="A180" s="13" t="s">
        <v>347</v>
      </c>
      <c r="B180" s="14" t="s">
        <v>348</v>
      </c>
      <c r="C180" s="18"/>
      <c r="D180" s="19" t="n">
        <v>-100118.14</v>
      </c>
      <c r="E180" s="11"/>
      <c r="F180" s="18" t="n">
        <v>-168970.79</v>
      </c>
      <c r="G180" s="12" t="n">
        <f aca="false">D180/F180</f>
        <v>0.592517440440445</v>
      </c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349</v>
      </c>
      <c r="B6" s="4"/>
      <c r="C6" s="5"/>
      <c r="D6" s="5"/>
      <c r="E6" s="5"/>
      <c r="F6" s="5"/>
      <c r="G6" s="5"/>
    </row>
    <row r="7" customFormat="false" ht="120" hidden="false" customHeight="true" outlineLevel="0" collapsed="false">
      <c r="A7" s="6" t="s">
        <v>3</v>
      </c>
      <c r="B7" s="20" t="s">
        <v>350</v>
      </c>
      <c r="C7" s="6" t="s">
        <v>5</v>
      </c>
      <c r="D7" s="6" t="s">
        <v>6</v>
      </c>
      <c r="E7" s="6" t="s">
        <v>7</v>
      </c>
      <c r="F7" s="6" t="s">
        <v>351</v>
      </c>
      <c r="G7" s="6" t="s">
        <v>9</v>
      </c>
    </row>
    <row r="8" customFormat="false" ht="15" hidden="false" customHeight="false" outlineLevel="0" collapsed="false">
      <c r="A8" s="9" t="s">
        <v>352</v>
      </c>
      <c r="B8" s="9" t="s">
        <v>353</v>
      </c>
      <c r="C8" s="10" t="n">
        <v>490948810.54</v>
      </c>
      <c r="D8" s="10" t="n">
        <v>237622540.23</v>
      </c>
      <c r="E8" s="11" t="n">
        <f aca="false">D8/C8</f>
        <v>0.484006754122973</v>
      </c>
      <c r="F8" s="10" t="n">
        <v>222363735.57</v>
      </c>
      <c r="G8" s="11" t="n">
        <f aca="false">D8/F8</f>
        <v>1.0686209224759</v>
      </c>
    </row>
    <row r="9" customFormat="false" ht="15" hidden="false" customHeight="false" outlineLevel="0" collapsed="false">
      <c r="A9" s="9" t="s">
        <v>354</v>
      </c>
      <c r="B9" s="9" t="s">
        <v>355</v>
      </c>
      <c r="C9" s="10" t="n">
        <v>50016304.36</v>
      </c>
      <c r="D9" s="10" t="n">
        <v>23009780.67</v>
      </c>
      <c r="E9" s="11" t="n">
        <f aca="false">D9/C9</f>
        <v>0.460045598418939</v>
      </c>
      <c r="F9" s="10" t="n">
        <v>26591206.84</v>
      </c>
      <c r="G9" s="11" t="n">
        <f aca="false">D9/F9</f>
        <v>0.86531539574155</v>
      </c>
    </row>
    <row r="10" customFormat="false" ht="45" hidden="false" customHeight="false" outlineLevel="0" collapsed="false">
      <c r="A10" s="9" t="s">
        <v>356</v>
      </c>
      <c r="B10" s="9" t="s">
        <v>357</v>
      </c>
      <c r="C10" s="10" t="n">
        <v>1697495</v>
      </c>
      <c r="D10" s="10" t="n">
        <v>490806.56</v>
      </c>
      <c r="E10" s="11" t="n">
        <f aca="false">D10/C10</f>
        <v>0.289135791268899</v>
      </c>
      <c r="F10" s="10" t="n">
        <v>1081649.37</v>
      </c>
      <c r="G10" s="11" t="n">
        <f aca="false">D10/F10</f>
        <v>0.453757542520456</v>
      </c>
    </row>
    <row r="11" customFormat="false" ht="60" hidden="false" customHeight="false" outlineLevel="0" collapsed="false">
      <c r="A11" s="9" t="s">
        <v>358</v>
      </c>
      <c r="B11" s="9" t="s">
        <v>359</v>
      </c>
      <c r="C11" s="10" t="n">
        <v>16458395.94</v>
      </c>
      <c r="D11" s="10" t="n">
        <v>8037661.35</v>
      </c>
      <c r="E11" s="11" t="n">
        <f aca="false">D11/C11</f>
        <v>0.488362376218299</v>
      </c>
      <c r="F11" s="10" t="n">
        <v>7528212.49</v>
      </c>
      <c r="G11" s="11" t="n">
        <f aca="false">D11/F11</f>
        <v>1.06767195541793</v>
      </c>
    </row>
    <row r="12" customFormat="false" ht="15" hidden="false" customHeight="false" outlineLevel="0" collapsed="false">
      <c r="A12" s="9" t="s">
        <v>360</v>
      </c>
      <c r="B12" s="9" t="s">
        <v>361</v>
      </c>
      <c r="C12" s="10" t="n">
        <v>16568.11</v>
      </c>
      <c r="D12" s="10" t="n">
        <v>12258</v>
      </c>
      <c r="E12" s="11" t="n">
        <f aca="false">D12/C12</f>
        <v>0.739855058905331</v>
      </c>
      <c r="F12" s="10" t="n">
        <v>736</v>
      </c>
      <c r="G12" s="11" t="n">
        <f aca="false">D12/F12</f>
        <v>16.6548913043478</v>
      </c>
    </row>
    <row r="13" customFormat="false" ht="45" hidden="false" customHeight="false" outlineLevel="0" collapsed="false">
      <c r="A13" s="9" t="s">
        <v>362</v>
      </c>
      <c r="B13" s="9" t="s">
        <v>363</v>
      </c>
      <c r="C13" s="10" t="n">
        <v>6803448.02</v>
      </c>
      <c r="D13" s="10" t="n">
        <v>3167282.34</v>
      </c>
      <c r="E13" s="11" t="n">
        <f aca="false">D13/C13</f>
        <v>0.465540756788203</v>
      </c>
      <c r="F13" s="10" t="n">
        <v>2843270.33</v>
      </c>
      <c r="G13" s="11" t="n">
        <f aca="false">D13/F13</f>
        <v>1.11395751103273</v>
      </c>
    </row>
    <row r="14" customFormat="false" ht="15" hidden="false" customHeight="false" outlineLevel="0" collapsed="false">
      <c r="A14" s="9" t="s">
        <v>364</v>
      </c>
      <c r="B14" s="9" t="s">
        <v>365</v>
      </c>
      <c r="C14" s="10" t="n">
        <v>1050000</v>
      </c>
      <c r="D14" s="10" t="n">
        <v>0</v>
      </c>
      <c r="E14" s="11" t="n">
        <f aca="false">D14/C14</f>
        <v>0</v>
      </c>
      <c r="F14" s="10" t="n">
        <v>0</v>
      </c>
      <c r="G14" s="11"/>
    </row>
    <row r="15" customFormat="false" ht="15" hidden="false" customHeight="false" outlineLevel="0" collapsed="false">
      <c r="A15" s="9" t="s">
        <v>366</v>
      </c>
      <c r="B15" s="9" t="s">
        <v>367</v>
      </c>
      <c r="C15" s="10" t="n">
        <v>23990397.29</v>
      </c>
      <c r="D15" s="10" t="n">
        <v>11301772.42</v>
      </c>
      <c r="E15" s="11" t="n">
        <f aca="false">D15/C15</f>
        <v>0.471095675631473</v>
      </c>
      <c r="F15" s="10" t="n">
        <v>15137338.65</v>
      </c>
      <c r="G15" s="11" t="n">
        <f aca="false">D15/F15</f>
        <v>0.746615549887298</v>
      </c>
    </row>
    <row r="16" customFormat="false" ht="30" hidden="false" customHeight="false" outlineLevel="0" collapsed="false">
      <c r="A16" s="9" t="s">
        <v>368</v>
      </c>
      <c r="B16" s="9" t="s">
        <v>369</v>
      </c>
      <c r="C16" s="10" t="n">
        <v>1200000</v>
      </c>
      <c r="D16" s="10" t="n">
        <v>345606</v>
      </c>
      <c r="E16" s="11" t="n">
        <f aca="false">D16/C16</f>
        <v>0.288005</v>
      </c>
      <c r="F16" s="10" t="n">
        <v>475603.8</v>
      </c>
      <c r="G16" s="11" t="n">
        <f aca="false">D16/F16</f>
        <v>0.726667869348395</v>
      </c>
    </row>
    <row r="17" customFormat="false" ht="45" hidden="false" customHeight="false" outlineLevel="0" collapsed="false">
      <c r="A17" s="9" t="s">
        <v>370</v>
      </c>
      <c r="B17" s="9" t="s">
        <v>371</v>
      </c>
      <c r="C17" s="10" t="n">
        <v>700000</v>
      </c>
      <c r="D17" s="10" t="n">
        <v>0</v>
      </c>
      <c r="E17" s="11" t="n">
        <f aca="false">D17/C17</f>
        <v>0</v>
      </c>
      <c r="F17" s="10" t="n">
        <v>75000</v>
      </c>
      <c r="G17" s="11" t="n">
        <f aca="false">D17/F17</f>
        <v>0</v>
      </c>
    </row>
    <row r="18" customFormat="false" ht="30" hidden="false" customHeight="false" outlineLevel="0" collapsed="false">
      <c r="A18" s="9" t="s">
        <v>372</v>
      </c>
      <c r="B18" s="9" t="s">
        <v>373</v>
      </c>
      <c r="C18" s="10" t="n">
        <v>500000</v>
      </c>
      <c r="D18" s="10" t="n">
        <v>345606</v>
      </c>
      <c r="E18" s="11" t="n">
        <f aca="false">D18/C18</f>
        <v>0.691212</v>
      </c>
      <c r="F18" s="10" t="n">
        <v>400603.8</v>
      </c>
      <c r="G18" s="11" t="n">
        <f aca="false">D18/F18</f>
        <v>0.862712735126327</v>
      </c>
    </row>
    <row r="19" customFormat="false" ht="15" hidden="false" customHeight="false" outlineLevel="0" collapsed="false">
      <c r="A19" s="9" t="s">
        <v>374</v>
      </c>
      <c r="B19" s="9" t="s">
        <v>375</v>
      </c>
      <c r="C19" s="10" t="n">
        <v>52013814.6</v>
      </c>
      <c r="D19" s="10" t="n">
        <v>16943939.18</v>
      </c>
      <c r="E19" s="11" t="n">
        <f aca="false">D19/C19</f>
        <v>0.325758441489119</v>
      </c>
      <c r="F19" s="10" t="n">
        <v>7114921.63</v>
      </c>
      <c r="G19" s="11" t="n">
        <f aca="false">D19/F19</f>
        <v>2.38146532894418</v>
      </c>
    </row>
    <row r="20" customFormat="false" ht="15" hidden="false" customHeight="false" outlineLevel="0" collapsed="false">
      <c r="A20" s="9" t="s">
        <v>376</v>
      </c>
      <c r="B20" s="9" t="s">
        <v>377</v>
      </c>
      <c r="C20" s="10" t="n">
        <v>746748.56</v>
      </c>
      <c r="D20" s="10" t="n">
        <v>52634.28</v>
      </c>
      <c r="E20" s="11" t="n">
        <f aca="false">D20/C20</f>
        <v>0.0704846086345315</v>
      </c>
      <c r="F20" s="10" t="n">
        <v>50000</v>
      </c>
      <c r="G20" s="11" t="n">
        <f aca="false">D20/F20</f>
        <v>1.0526856</v>
      </c>
    </row>
    <row r="21" customFormat="false" ht="15" hidden="false" customHeight="false" outlineLevel="0" collapsed="false">
      <c r="A21" s="9" t="s">
        <v>378</v>
      </c>
      <c r="B21" s="9" t="s">
        <v>379</v>
      </c>
      <c r="C21" s="10" t="n">
        <v>550000</v>
      </c>
      <c r="D21" s="10" t="n">
        <v>34800</v>
      </c>
      <c r="E21" s="11" t="n">
        <f aca="false">D21/C21</f>
        <v>0.0632727272727273</v>
      </c>
      <c r="F21" s="10" t="n">
        <v>34800</v>
      </c>
      <c r="G21" s="11" t="n">
        <f aca="false">D21/F21</f>
        <v>1</v>
      </c>
    </row>
    <row r="22" customFormat="false" ht="15" hidden="false" customHeight="false" outlineLevel="0" collapsed="false">
      <c r="A22" s="9" t="s">
        <v>380</v>
      </c>
      <c r="B22" s="9" t="s">
        <v>381</v>
      </c>
      <c r="C22" s="10" t="n">
        <v>600000</v>
      </c>
      <c r="D22" s="10"/>
      <c r="E22" s="11"/>
      <c r="F22" s="10"/>
      <c r="G22" s="11"/>
    </row>
    <row r="23" customFormat="false" ht="15" hidden="false" customHeight="false" outlineLevel="0" collapsed="false">
      <c r="A23" s="9" t="s">
        <v>382</v>
      </c>
      <c r="B23" s="9" t="s">
        <v>383</v>
      </c>
      <c r="C23" s="10" t="n">
        <v>49168566.04</v>
      </c>
      <c r="D23" s="10" t="n">
        <v>16730804.9</v>
      </c>
      <c r="E23" s="11" t="n">
        <f aca="false">D23/C23</f>
        <v>0.340274412037744</v>
      </c>
      <c r="F23" s="10" t="n">
        <v>6990975.63</v>
      </c>
      <c r="G23" s="11" t="n">
        <f aca="false">D23/F23</f>
        <v>2.39320028927064</v>
      </c>
    </row>
    <row r="24" customFormat="false" ht="15" hidden="false" customHeight="false" outlineLevel="0" collapsed="false">
      <c r="A24" s="9" t="s">
        <v>384</v>
      </c>
      <c r="B24" s="9" t="s">
        <v>385</v>
      </c>
      <c r="C24" s="10" t="n">
        <v>948500</v>
      </c>
      <c r="D24" s="10" t="n">
        <v>125700</v>
      </c>
      <c r="E24" s="11" t="n">
        <f aca="false">D24/C24</f>
        <v>0.13252503953611</v>
      </c>
      <c r="F24" s="10" t="n">
        <v>39146</v>
      </c>
      <c r="G24" s="11" t="n">
        <f aca="false">D24/F24</f>
        <v>3.2110560465948</v>
      </c>
    </row>
    <row r="25" customFormat="false" ht="15" hidden="false" customHeight="false" outlineLevel="0" collapsed="false">
      <c r="A25" s="9" t="s">
        <v>386</v>
      </c>
      <c r="B25" s="9" t="s">
        <v>387</v>
      </c>
      <c r="C25" s="10" t="n">
        <v>48874668.01</v>
      </c>
      <c r="D25" s="10" t="n">
        <v>20651142.08</v>
      </c>
      <c r="E25" s="11" t="n">
        <f aca="false">D25/C25</f>
        <v>0.422532631337254</v>
      </c>
      <c r="F25" s="10" t="n">
        <v>26820736.74</v>
      </c>
      <c r="G25" s="11" t="n">
        <f aca="false">D25/F25</f>
        <v>0.769969232396261</v>
      </c>
    </row>
    <row r="26" customFormat="false" ht="15" hidden="false" customHeight="false" outlineLevel="0" collapsed="false">
      <c r="A26" s="9" t="s">
        <v>388</v>
      </c>
      <c r="B26" s="9" t="s">
        <v>389</v>
      </c>
      <c r="C26" s="10" t="n">
        <v>13407683.05</v>
      </c>
      <c r="D26" s="10" t="n">
        <v>11791365.23</v>
      </c>
      <c r="E26" s="11" t="n">
        <f aca="false">D26/C26</f>
        <v>0.879448386870989</v>
      </c>
      <c r="F26" s="10" t="n">
        <v>20800554.14</v>
      </c>
      <c r="G26" s="11" t="n">
        <f aca="false">D26/F26</f>
        <v>0.566877456756063</v>
      </c>
    </row>
    <row r="27" customFormat="false" ht="15" hidden="false" customHeight="false" outlineLevel="0" collapsed="false">
      <c r="A27" s="9" t="s">
        <v>390</v>
      </c>
      <c r="B27" s="9" t="s">
        <v>391</v>
      </c>
      <c r="C27" s="10" t="n">
        <v>22214332.06</v>
      </c>
      <c r="D27" s="10" t="n">
        <v>4232455.95</v>
      </c>
      <c r="E27" s="11" t="n">
        <f aca="false">D27/C27</f>
        <v>0.190528166166253</v>
      </c>
      <c r="F27" s="10" t="n">
        <v>2243320</v>
      </c>
      <c r="G27" s="11" t="n">
        <f aca="false">D27/F27</f>
        <v>1.88669291496532</v>
      </c>
    </row>
    <row r="28" customFormat="false" ht="15" hidden="false" customHeight="false" outlineLevel="0" collapsed="false">
      <c r="A28" s="9" t="s">
        <v>392</v>
      </c>
      <c r="B28" s="9" t="s">
        <v>393</v>
      </c>
      <c r="C28" s="10" t="n">
        <v>13252652.9</v>
      </c>
      <c r="D28" s="10" t="n">
        <v>4627320.9</v>
      </c>
      <c r="E28" s="11" t="n">
        <f aca="false">D28/C28</f>
        <v>0.349161857245956</v>
      </c>
      <c r="F28" s="10" t="n">
        <v>3776862.6</v>
      </c>
      <c r="G28" s="11" t="n">
        <f aca="false">D28/F28</f>
        <v>1.22517586422127</v>
      </c>
    </row>
    <row r="29" customFormat="false" ht="15" hidden="false" customHeight="false" outlineLevel="0" collapsed="false">
      <c r="A29" s="9" t="s">
        <v>394</v>
      </c>
      <c r="B29" s="9" t="s">
        <v>395</v>
      </c>
      <c r="C29" s="10" t="n">
        <v>325003677.49</v>
      </c>
      <c r="D29" s="10" t="n">
        <v>171051340.12</v>
      </c>
      <c r="E29" s="11" t="n">
        <f aca="false">D29/C29</f>
        <v>0.526305860416804</v>
      </c>
      <c r="F29" s="10" t="n">
        <v>156148118.98</v>
      </c>
      <c r="G29" s="11" t="n">
        <f aca="false">D29/F29</f>
        <v>1.09544284770993</v>
      </c>
    </row>
    <row r="30" customFormat="false" ht="15" hidden="false" customHeight="false" outlineLevel="0" collapsed="false">
      <c r="A30" s="9" t="s">
        <v>396</v>
      </c>
      <c r="B30" s="9" t="s">
        <v>397</v>
      </c>
      <c r="C30" s="10" t="n">
        <v>128676152.35</v>
      </c>
      <c r="D30" s="10" t="n">
        <v>60037365.39</v>
      </c>
      <c r="E30" s="11" t="n">
        <f aca="false">D30/C30</f>
        <v>0.466577250668002</v>
      </c>
      <c r="F30" s="10" t="n">
        <v>56702164.4</v>
      </c>
      <c r="G30" s="11" t="n">
        <f aca="false">D30/F30</f>
        <v>1.05881964163611</v>
      </c>
    </row>
    <row r="31" customFormat="false" ht="15" hidden="false" customHeight="false" outlineLevel="0" collapsed="false">
      <c r="A31" s="9" t="s">
        <v>398</v>
      </c>
      <c r="B31" s="9" t="s">
        <v>399</v>
      </c>
      <c r="C31" s="10" t="n">
        <v>167442426.35</v>
      </c>
      <c r="D31" s="10" t="n">
        <v>93338375.56</v>
      </c>
      <c r="E31" s="11" t="n">
        <f aca="false">D31/C31</f>
        <v>0.557435636801497</v>
      </c>
      <c r="F31" s="10" t="n">
        <v>85082901.86</v>
      </c>
      <c r="G31" s="11" t="n">
        <f aca="false">D31/F31</f>
        <v>1.09702858646716</v>
      </c>
    </row>
    <row r="32" customFormat="false" ht="15" hidden="false" customHeight="false" outlineLevel="0" collapsed="false">
      <c r="A32" s="9" t="s">
        <v>400</v>
      </c>
      <c r="B32" s="9" t="s">
        <v>401</v>
      </c>
      <c r="C32" s="10" t="n">
        <v>19214444.02</v>
      </c>
      <c r="D32" s="10" t="n">
        <v>12471085.67</v>
      </c>
      <c r="E32" s="11" t="n">
        <f aca="false">D32/C32</f>
        <v>0.649047438323953</v>
      </c>
      <c r="F32" s="10" t="n">
        <v>9439255.23</v>
      </c>
      <c r="G32" s="11" t="n">
        <f aca="false">D32/F32</f>
        <v>1.32119381944077</v>
      </c>
    </row>
    <row r="33" customFormat="false" ht="30" hidden="false" customHeight="false" outlineLevel="0" collapsed="false">
      <c r="A33" s="9" t="s">
        <v>402</v>
      </c>
      <c r="B33" s="9" t="s">
        <v>403</v>
      </c>
      <c r="C33" s="10" t="n">
        <v>80000</v>
      </c>
      <c r="D33" s="10" t="n">
        <v>56600</v>
      </c>
      <c r="E33" s="11" t="n">
        <f aca="false">D33/C33</f>
        <v>0.7075</v>
      </c>
      <c r="F33" s="10" t="n">
        <v>78860</v>
      </c>
      <c r="G33" s="11" t="n">
        <f aca="false">D33/F33</f>
        <v>0.717727618564545</v>
      </c>
    </row>
    <row r="34" customFormat="false" ht="15" hidden="false" customHeight="false" outlineLevel="0" collapsed="false">
      <c r="A34" s="9" t="s">
        <v>404</v>
      </c>
      <c r="B34" s="9" t="s">
        <v>405</v>
      </c>
      <c r="C34" s="10" t="n">
        <v>1434760</v>
      </c>
      <c r="D34" s="10" t="n">
        <v>1323175.35</v>
      </c>
      <c r="E34" s="11" t="n">
        <f aca="false">D34/C34</f>
        <v>0.922227654799409</v>
      </c>
      <c r="F34" s="10" t="n">
        <v>1294677.53</v>
      </c>
      <c r="G34" s="11" t="n">
        <f aca="false">D34/F34</f>
        <v>1.02201151973341</v>
      </c>
    </row>
    <row r="35" customFormat="false" ht="15" hidden="false" customHeight="false" outlineLevel="0" collapsed="false">
      <c r="A35" s="9" t="s">
        <v>406</v>
      </c>
      <c r="B35" s="9" t="s">
        <v>407</v>
      </c>
      <c r="C35" s="10" t="n">
        <v>8155894.77</v>
      </c>
      <c r="D35" s="10" t="n">
        <v>3824738.15</v>
      </c>
      <c r="E35" s="11" t="n">
        <f aca="false">D35/C35</f>
        <v>0.468953837421814</v>
      </c>
      <c r="F35" s="10" t="n">
        <v>3550259.96</v>
      </c>
      <c r="G35" s="11" t="n">
        <f aca="false">D35/F35</f>
        <v>1.07731213857365</v>
      </c>
    </row>
    <row r="36" customFormat="false" ht="15" hidden="false" customHeight="false" outlineLevel="0" collapsed="false">
      <c r="A36" s="9" t="s">
        <v>408</v>
      </c>
      <c r="B36" s="9" t="s">
        <v>409</v>
      </c>
      <c r="C36" s="10" t="n">
        <v>8562525.37</v>
      </c>
      <c r="D36" s="10" t="n">
        <v>4341751.22</v>
      </c>
      <c r="E36" s="11" t="n">
        <f aca="false">D36/C36</f>
        <v>0.507064333521502</v>
      </c>
      <c r="F36" s="10" t="n">
        <v>3453531.07</v>
      </c>
      <c r="G36" s="11" t="n">
        <f aca="false">D36/F36</f>
        <v>1.25719188042516</v>
      </c>
    </row>
    <row r="37" customFormat="false" ht="15" hidden="false" customHeight="false" outlineLevel="0" collapsed="false">
      <c r="A37" s="9" t="s">
        <v>410</v>
      </c>
      <c r="B37" s="9" t="s">
        <v>411</v>
      </c>
      <c r="C37" s="10" t="n">
        <v>8562525.37</v>
      </c>
      <c r="D37" s="10" t="n">
        <v>4341751.22</v>
      </c>
      <c r="E37" s="11" t="n">
        <f aca="false">D37/C37</f>
        <v>0.507064333521502</v>
      </c>
      <c r="F37" s="10" t="n">
        <v>3453531.07</v>
      </c>
      <c r="G37" s="11" t="n">
        <f aca="false">D37/F37</f>
        <v>1.25719188042516</v>
      </c>
    </row>
    <row r="38" customFormat="false" ht="15" hidden="false" customHeight="false" outlineLevel="0" collapsed="false">
      <c r="A38" s="9" t="s">
        <v>412</v>
      </c>
      <c r="B38" s="9" t="s">
        <v>413</v>
      </c>
      <c r="C38" s="10" t="n">
        <v>4867820.71</v>
      </c>
      <c r="D38" s="10" t="n">
        <v>988980.96</v>
      </c>
      <c r="E38" s="11" t="n">
        <f aca="false">D38/C38</f>
        <v>0.203167088296479</v>
      </c>
      <c r="F38" s="10" t="n">
        <v>1008079.88</v>
      </c>
      <c r="G38" s="11" t="n">
        <f aca="false">D38/F38</f>
        <v>0.981054160112788</v>
      </c>
    </row>
    <row r="39" customFormat="false" ht="15" hidden="false" customHeight="false" outlineLevel="0" collapsed="false">
      <c r="A39" s="9" t="s">
        <v>414</v>
      </c>
      <c r="B39" s="9" t="s">
        <v>415</v>
      </c>
      <c r="C39" s="10" t="n">
        <v>1620000</v>
      </c>
      <c r="D39" s="10" t="n">
        <v>522000</v>
      </c>
      <c r="E39" s="11" t="n">
        <f aca="false">D39/C39</f>
        <v>0.322222222222222</v>
      </c>
      <c r="F39" s="10" t="n">
        <v>519193.55</v>
      </c>
      <c r="G39" s="11" t="n">
        <f aca="false">D39/F39</f>
        <v>1.00540540228206</v>
      </c>
    </row>
    <row r="40" customFormat="false" ht="15" hidden="false" customHeight="false" outlineLevel="0" collapsed="false">
      <c r="A40" s="9" t="s">
        <v>416</v>
      </c>
      <c r="B40" s="9" t="s">
        <v>417</v>
      </c>
      <c r="C40" s="10" t="n">
        <v>3247820.71</v>
      </c>
      <c r="D40" s="10" t="n">
        <v>466980.96</v>
      </c>
      <c r="E40" s="11" t="n">
        <f aca="false">D40/C40</f>
        <v>0.143782862940116</v>
      </c>
      <c r="F40" s="10" t="n">
        <v>488886.33</v>
      </c>
      <c r="G40" s="11" t="n">
        <f aca="false">D40/F40</f>
        <v>0.955193326841436</v>
      </c>
    </row>
    <row r="41" customFormat="false" ht="15" hidden="false" customHeight="false" outlineLevel="0" collapsed="false">
      <c r="A41" s="9" t="s">
        <v>418</v>
      </c>
      <c r="B41" s="9" t="s">
        <v>419</v>
      </c>
      <c r="C41" s="10" t="n">
        <v>410000</v>
      </c>
      <c r="D41" s="10" t="n">
        <v>290000</v>
      </c>
      <c r="E41" s="11" t="n">
        <f aca="false">D41/C41</f>
        <v>0.707317073170732</v>
      </c>
      <c r="F41" s="10" t="n">
        <v>751536.63</v>
      </c>
      <c r="G41" s="11" t="n">
        <f aca="false">D41/F41</f>
        <v>0.385876068342803</v>
      </c>
    </row>
    <row r="42" customFormat="false" ht="30" hidden="false" customHeight="false" outlineLevel="0" collapsed="false">
      <c r="A42" s="9" t="s">
        <v>420</v>
      </c>
      <c r="B42" s="9" t="s">
        <v>421</v>
      </c>
      <c r="C42" s="10" t="n">
        <v>410000</v>
      </c>
      <c r="D42" s="10" t="n">
        <v>290000</v>
      </c>
      <c r="E42" s="11" t="n">
        <f aca="false">D42/C42</f>
        <v>0.707317073170732</v>
      </c>
      <c r="F42" s="10" t="n">
        <v>751536.63</v>
      </c>
      <c r="G42" s="11" t="n">
        <f aca="false">D42/F42</f>
        <v>0.385876068342803</v>
      </c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10:45Z</dcterms:created>
  <dc:creator>911</dc:creator>
  <dc:description/>
  <dc:language>en-US</dc:language>
  <cp:lastModifiedBy>1</cp:lastModifiedBy>
  <dcterms:modified xsi:type="dcterms:W3CDTF">2022-09-27T06:44:21Z</dcterms:modified>
  <cp:revision>0</cp:revision>
  <dc:subject/>
  <dc:title/>
</cp:coreProperties>
</file>