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Финансовый отдел администрации Лежневского муниципального района Ивановской области</t>
  </si>
  <si>
    <t xml:space="preserve">Доходы районного бюджета по видам доходов на 2023 год и плановый период 2024 и 2025 годов в сравнении с исполнением за 2021 год и ожидаемым исполнением за 2022 год</t>
  </si>
  <si>
    <t xml:space="preserve">Единица измерения: тыс. руб.</t>
  </si>
  <si>
    <t xml:space="preserve">#Н/Д</t>
  </si>
  <si>
    <t xml:space="preserve">Наименование показателя</t>
  </si>
  <si>
    <t xml:space="preserve">Код доходов</t>
  </si>
  <si>
    <t xml:space="preserve">Документ</t>
  </si>
  <si>
    <t xml:space="preserve">Плательщик</t>
  </si>
  <si>
    <t xml:space="preserve">Исполнено за 2021 год</t>
  </si>
  <si>
    <t xml:space="preserve">Расхождение за отчетный период</t>
  </si>
  <si>
    <t xml:space="preserve">Расхождение кассового плана</t>
  </si>
  <si>
    <t xml:space="preserve">ожидаемое исполнение за 2022 год</t>
  </si>
  <si>
    <t xml:space="preserve">проект на 2023год</t>
  </si>
  <si>
    <t xml:space="preserve">2023 год к  исполнению за 2021 год</t>
  </si>
  <si>
    <t xml:space="preserve">2023 год к ожидаемому исполнению за 2022 год</t>
  </si>
  <si>
    <t xml:space="preserve">проект на  2024 год</t>
  </si>
  <si>
    <t xml:space="preserve">2024год к исполнению за 2021 год</t>
  </si>
  <si>
    <t xml:space="preserve">2024 год к ожидаемому исполнению за 2022 год</t>
  </si>
  <si>
    <t xml:space="preserve">проект на 2025 год</t>
  </si>
  <si>
    <t xml:space="preserve">2025 год к исполнению за 2021 год</t>
  </si>
  <si>
    <t xml:space="preserve">2025 год к ожидаемому исполнению за 2022 год</t>
  </si>
  <si>
    <t xml:space="preserve">Налоговые и неналоговые доходы</t>
  </si>
  <si>
    <t xml:space="preserve">00010102000000000000</t>
  </si>
  <si>
    <t xml:space="preserve">Налог на доходы физических лиц</t>
  </si>
  <si>
    <t xml:space="preserve">00010302000000000000</t>
  </si>
  <si>
    <t xml:space="preserve">Акцизы по подакцизным товарам (продукции), производимые на территории Российской Федерации</t>
  </si>
  <si>
    <t xml:space="preserve">налог взимаемый в связи с применением упрощенной системы налогообложения</t>
  </si>
  <si>
    <t xml:space="preserve">0001050100000000000</t>
  </si>
  <si>
    <t xml:space="preserve">единый налогна вмененный доход для отдельных видов деятельности</t>
  </si>
  <si>
    <t xml:space="preserve">0001050200000000000</t>
  </si>
  <si>
    <t xml:space="preserve">00010503000000000000</t>
  </si>
  <si>
    <t xml:space="preserve">      Единый сельскохозяйственный налог</t>
  </si>
  <si>
    <t xml:space="preserve">00010504000000000000</t>
  </si>
  <si>
    <t xml:space="preserve">Налог взимаемый в связи с применением патентной системы налогообложения</t>
  </si>
  <si>
    <t xml:space="preserve">00010803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1105000000000000</t>
  </si>
  <si>
    <t xml:space="preserve">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7000000000000</t>
  </si>
  <si>
    <t xml:space="preserve">      Платежи от государственных и муниципальных унитарных предприятий</t>
  </si>
  <si>
    <t xml:space="preserve">00011201000000000000</t>
  </si>
  <si>
    <t xml:space="preserve">платежи при пользовании природными ресурсами</t>
  </si>
  <si>
    <t xml:space="preserve">00011301000000000000</t>
  </si>
  <si>
    <t xml:space="preserve">      Доходы от оказания платных услуг (работ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 в том числе казенных)</t>
  </si>
  <si>
    <t xml:space="preserve">00011402053050000 410</t>
  </si>
  <si>
    <t xml:space="preserve">00011406000000000000</t>
  </si>
  <si>
    <t xml:space="preserve">      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00011600000010000000</t>
  </si>
  <si>
    <t xml:space="preserve">      Прочие неналоговые доходы</t>
  </si>
  <si>
    <t xml:space="preserve">00011705000000000000</t>
  </si>
  <si>
    <t xml:space="preserve">Безвозмездные поступления</t>
  </si>
  <si>
    <t xml:space="preserve">      Дотации бюджетам субъектов Российской Федерации и муниципальных образований</t>
  </si>
  <si>
    <t xml:space="preserve">00020215001050000150</t>
  </si>
  <si>
    <t xml:space="preserve">Дотации на поддержку мер по обеспечению сбалансированности местных бюджетов</t>
  </si>
  <si>
    <t xml:space="preserve">00020215002050000151</t>
  </si>
  <si>
    <t xml:space="preserve">             В ответ на Ваше письмо от 17.08.2017г. «О выделении дополнительных денежных средств» Администрация Лежневского муниципального района сообщает, что в связи с существенным неисполнением доходной части районного бюджета изыскать возможность на выделение дополнительных средств по пунктам 1,2,4 письма не представляется возможным.</t>
  </si>
  <si>
    <t xml:space="preserve">      Субсидии бюджетам бюджетной системы Российской Федерации (межбюджетные субсидии)</t>
  </si>
  <si>
    <t xml:space="preserve">00020220000000000000</t>
  </si>
  <si>
    <t xml:space="preserve">      Субвенции бюджетам субъектов Российской Федерации и муниципальных образований</t>
  </si>
  <si>
    <t xml:space="preserve">00020230000000000000</t>
  </si>
  <si>
    <t xml:space="preserve">      Иные межбюджетные трансферты</t>
  </si>
  <si>
    <t xml:space="preserve">00020240000000000000</t>
  </si>
  <si>
    <t xml:space="preserve">поступления от денежных пожертвований, предоставляемых негосударственными оргнизациями получателям средств бюджетов муниципальных районов</t>
  </si>
  <si>
    <t xml:space="preserve">00020405020050000180</t>
  </si>
  <si>
    <t xml:space="preserve">00021905000000000000</t>
  </si>
  <si>
    <t xml:space="preserve">Возврат остатков субсидий,субвенций и иных межбюджетных трансфертов имеющих целевое назначение прошлых лет из бюджетов муниципальных районов</t>
  </si>
  <si>
    <t xml:space="preserve">00021900000050000151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.0%"/>
    <numFmt numFmtId="168" formatCode="#,##0.00"/>
    <numFmt numFmtId="169" formatCode="0.00%"/>
    <numFmt numFmtId="170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8" topLeftCell="A21" activePane="bottomLeft" state="frozen"/>
      <selection pane="topLeft" activeCell="C1" activeCellId="0" sqref="C1"/>
      <selection pane="bottomLeft" activeCell="AN4" activeCellId="0" sqref="AN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8.7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true" hidden="true" outlineLevel="0" max="5" min="4" style="1" width="9.14"/>
    <col collapsed="false" customWidth="true" hidden="true" outlineLevel="0" max="6" min="6" style="1" width="25.41"/>
    <col collapsed="false" customWidth="true" hidden="true" outlineLevel="0" max="7" min="7" style="1" width="12.14"/>
    <col collapsed="false" customWidth="true" hidden="true" outlineLevel="0" max="8" min="8" style="1" width="11.85"/>
    <col collapsed="false" customWidth="true" hidden="true" outlineLevel="0" max="9" min="9" style="1" width="25.41"/>
    <col collapsed="false" customWidth="true" hidden="true" outlineLevel="0" max="10" min="10" style="1" width="13.56"/>
    <col collapsed="false" customWidth="true" hidden="true" outlineLevel="0" max="11" min="11" style="1" width="11.85"/>
    <col collapsed="false" customWidth="true" hidden="true" outlineLevel="0" max="12" min="12" style="1" width="13.85"/>
    <col collapsed="false" customWidth="true" hidden="true" outlineLevel="0" max="14" min="13" style="1" width="14.56"/>
    <col collapsed="false" customWidth="true" hidden="true" outlineLevel="0" max="25" min="15" style="1" width="15.7"/>
    <col collapsed="false" customWidth="true" hidden="false" outlineLevel="0" max="26" min="26" style="2" width="15.7"/>
    <col collapsed="false" customWidth="true" hidden="true" outlineLevel="0" max="31" min="27" style="1" width="15.7"/>
    <col collapsed="false" customWidth="true" hidden="false" outlineLevel="0" max="32" min="32" style="3" width="15.7"/>
    <col collapsed="false" customWidth="true" hidden="false" outlineLevel="0" max="33" min="33" style="4" width="15.7"/>
    <col collapsed="false" customWidth="true" hidden="false" outlineLevel="0" max="35" min="34" style="1" width="15.7"/>
    <col collapsed="false" customWidth="true" hidden="false" outlineLevel="0" max="36" min="36" style="3" width="15.7"/>
    <col collapsed="false" customWidth="true" hidden="false" outlineLevel="0" max="37" min="37" style="1" width="15.7"/>
    <col collapsed="false" customWidth="true" hidden="false" outlineLevel="0" max="38" min="38" style="5" width="15.7"/>
    <col collapsed="false" customWidth="true" hidden="false" outlineLevel="0" max="39" min="39" style="3" width="15.7"/>
    <col collapsed="false" customWidth="true" hidden="false" outlineLevel="0" max="41" min="40" style="1" width="15.7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  <c r="AH1" s="9"/>
      <c r="AI1" s="9"/>
      <c r="AJ1" s="7"/>
      <c r="AK1" s="9"/>
      <c r="AL1" s="10"/>
      <c r="AM1" s="7"/>
      <c r="AN1" s="9"/>
      <c r="AO1" s="9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8"/>
      <c r="AH2" s="9"/>
      <c r="AI2" s="9"/>
      <c r="AJ2" s="7"/>
      <c r="AK2" s="9"/>
      <c r="AL2" s="10"/>
      <c r="AM2" s="7"/>
      <c r="AN2" s="9"/>
      <c r="AO2" s="9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8"/>
      <c r="AH3" s="9"/>
      <c r="AI3" s="9"/>
      <c r="AJ3" s="7"/>
      <c r="AK3" s="9"/>
      <c r="AL3" s="10"/>
      <c r="AM3" s="7"/>
      <c r="AN3" s="9"/>
      <c r="AO3" s="9"/>
    </row>
    <row r="4" customFormat="false" ht="4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3"/>
      <c r="AG4" s="14"/>
      <c r="AH4" s="12"/>
      <c r="AI4" s="12"/>
      <c r="AJ4" s="13"/>
      <c r="AK4" s="12"/>
      <c r="AL4" s="15"/>
      <c r="AM4" s="13"/>
      <c r="AN4" s="12"/>
      <c r="AO4" s="12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E5" s="17"/>
      <c r="AF5" s="18"/>
      <c r="AG5" s="19"/>
      <c r="AH5" s="17"/>
      <c r="AI5" s="17"/>
      <c r="AJ5" s="18"/>
      <c r="AK5" s="17"/>
      <c r="AL5" s="20"/>
      <c r="AM5" s="18"/>
      <c r="AN5" s="17"/>
      <c r="AO5" s="17"/>
    </row>
    <row r="6" customFormat="false" ht="12.75" hidden="false" customHeight="true" outlineLevel="0" collapsed="false">
      <c r="A6" s="21" t="s">
        <v>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2"/>
      <c r="AG6" s="23"/>
      <c r="AH6" s="24"/>
      <c r="AI6" s="24"/>
      <c r="AJ6" s="22"/>
      <c r="AK6" s="24"/>
      <c r="AL6" s="25"/>
      <c r="AM6" s="22"/>
      <c r="AN6" s="24"/>
      <c r="AO6" s="24"/>
    </row>
    <row r="7" customFormat="false" ht="25.5" hidden="false" customHeight="true" outlineLevel="0" collapsed="false">
      <c r="A7" s="26" t="s">
        <v>3</v>
      </c>
      <c r="B7" s="26" t="s">
        <v>4</v>
      </c>
      <c r="C7" s="26" t="s">
        <v>5</v>
      </c>
      <c r="D7" s="26" t="s">
        <v>3</v>
      </c>
      <c r="E7" s="26" t="s">
        <v>3</v>
      </c>
      <c r="F7" s="26" t="s">
        <v>6</v>
      </c>
      <c r="G7" s="26"/>
      <c r="H7" s="26"/>
      <c r="I7" s="26" t="s">
        <v>7</v>
      </c>
      <c r="J7" s="26"/>
      <c r="K7" s="26"/>
      <c r="L7" s="26" t="s">
        <v>3</v>
      </c>
      <c r="M7" s="26" t="s">
        <v>3</v>
      </c>
      <c r="N7" s="26" t="s">
        <v>3</v>
      </c>
      <c r="O7" s="26" t="s">
        <v>3</v>
      </c>
      <c r="P7" s="26" t="s">
        <v>3</v>
      </c>
      <c r="Q7" s="26" t="s">
        <v>3</v>
      </c>
      <c r="R7" s="26" t="s">
        <v>3</v>
      </c>
      <c r="S7" s="26" t="s">
        <v>3</v>
      </c>
      <c r="T7" s="26" t="s">
        <v>3</v>
      </c>
      <c r="U7" s="26" t="s">
        <v>3</v>
      </c>
      <c r="V7" s="26" t="s">
        <v>3</v>
      </c>
      <c r="W7" s="26" t="s">
        <v>3</v>
      </c>
      <c r="X7" s="26" t="s">
        <v>8</v>
      </c>
      <c r="Y7" s="26"/>
      <c r="Z7" s="26"/>
      <c r="AA7" s="26" t="s">
        <v>3</v>
      </c>
      <c r="AB7" s="26" t="s">
        <v>9</v>
      </c>
      <c r="AC7" s="26"/>
      <c r="AD7" s="26" t="s">
        <v>10</v>
      </c>
      <c r="AE7" s="26"/>
      <c r="AF7" s="27" t="s">
        <v>11</v>
      </c>
      <c r="AG7" s="28" t="s">
        <v>12</v>
      </c>
      <c r="AH7" s="26" t="s">
        <v>13</v>
      </c>
      <c r="AI7" s="26" t="s">
        <v>14</v>
      </c>
      <c r="AJ7" s="27" t="s">
        <v>15</v>
      </c>
      <c r="AK7" s="26" t="s">
        <v>16</v>
      </c>
      <c r="AL7" s="29" t="s">
        <v>17</v>
      </c>
      <c r="AM7" s="27" t="s">
        <v>18</v>
      </c>
      <c r="AN7" s="26" t="s">
        <v>19</v>
      </c>
      <c r="AO7" s="26" t="s">
        <v>20</v>
      </c>
    </row>
    <row r="8" customFormat="false" ht="24.75" hidden="false" customHeight="true" outlineLevel="0" collapsed="false">
      <c r="A8" s="26"/>
      <c r="B8" s="26"/>
      <c r="C8" s="26"/>
      <c r="D8" s="26"/>
      <c r="E8" s="26"/>
      <c r="F8" s="26" t="s">
        <v>3</v>
      </c>
      <c r="G8" s="26" t="s">
        <v>3</v>
      </c>
      <c r="H8" s="26" t="s">
        <v>3</v>
      </c>
      <c r="I8" s="26" t="s">
        <v>3</v>
      </c>
      <c r="J8" s="26" t="s">
        <v>3</v>
      </c>
      <c r="K8" s="26" t="s">
        <v>3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 t="s">
        <v>3</v>
      </c>
      <c r="AC8" s="26" t="s">
        <v>3</v>
      </c>
      <c r="AD8" s="26" t="s">
        <v>3</v>
      </c>
      <c r="AE8" s="26" t="s">
        <v>3</v>
      </c>
      <c r="AF8" s="27"/>
      <c r="AG8" s="28"/>
      <c r="AH8" s="26"/>
      <c r="AI8" s="26"/>
      <c r="AJ8" s="27"/>
      <c r="AK8" s="26"/>
      <c r="AL8" s="29"/>
      <c r="AM8" s="27"/>
      <c r="AN8" s="26"/>
      <c r="AO8" s="26"/>
    </row>
    <row r="9" customFormat="false" ht="24.75" hidden="false" customHeight="true" outlineLevel="0" collapsed="false">
      <c r="A9" s="30"/>
      <c r="B9" s="31" t="s">
        <v>21</v>
      </c>
      <c r="C9" s="30"/>
      <c r="D9" s="30"/>
      <c r="E9" s="30"/>
      <c r="F9" s="26"/>
      <c r="G9" s="26"/>
      <c r="H9" s="26"/>
      <c r="I9" s="26"/>
      <c r="J9" s="26"/>
      <c r="K9" s="26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2"/>
      <c r="Y9" s="33"/>
      <c r="Z9" s="34" t="n">
        <v>115253.1</v>
      </c>
      <c r="AA9" s="35"/>
      <c r="AB9" s="35"/>
      <c r="AC9" s="35"/>
      <c r="AD9" s="35"/>
      <c r="AE9" s="35"/>
      <c r="AF9" s="36" t="n">
        <v>116322.6</v>
      </c>
      <c r="AG9" s="37" t="n">
        <v>117908</v>
      </c>
      <c r="AH9" s="38" t="n">
        <f aca="false">AG9/Z9</f>
        <v>1.0230353890698</v>
      </c>
      <c r="AI9" s="38" t="n">
        <f aca="false">AG9/AF9</f>
        <v>1.01362933772113</v>
      </c>
      <c r="AJ9" s="36" t="n">
        <v>121119.4</v>
      </c>
      <c r="AK9" s="38" t="n">
        <f aca="false">AJ9/Z9</f>
        <v>1.05089928166791</v>
      </c>
      <c r="AL9" s="5" t="n">
        <f aca="false">AJ9/AF9</f>
        <v>1.04123704250077</v>
      </c>
      <c r="AM9" s="36" t="n">
        <v>121686.3</v>
      </c>
      <c r="AN9" s="39" t="n">
        <f aca="false">AM9/Z9</f>
        <v>1.05581802138077</v>
      </c>
      <c r="AO9" s="39" t="n">
        <f aca="false">AM9/AF9</f>
        <v>1.04611055805149</v>
      </c>
    </row>
    <row r="10" customFormat="false" ht="12.75" hidden="false" customHeight="true" outlineLevel="0" collapsed="false">
      <c r="A10" s="40" t="s">
        <v>22</v>
      </c>
      <c r="B10" s="41" t="s">
        <v>23</v>
      </c>
      <c r="C10" s="40" t="s">
        <v>22</v>
      </c>
      <c r="D10" s="40"/>
      <c r="E10" s="40"/>
      <c r="F10" s="42"/>
      <c r="G10" s="40"/>
      <c r="H10" s="40"/>
      <c r="I10" s="40"/>
      <c r="J10" s="40"/>
      <c r="K10" s="40"/>
      <c r="L10" s="40"/>
      <c r="M10" s="40"/>
      <c r="N10" s="40"/>
      <c r="O10" s="43" t="n">
        <v>0</v>
      </c>
      <c r="P10" s="43" t="n">
        <v>28778200</v>
      </c>
      <c r="Q10" s="43" t="n">
        <v>-3720200</v>
      </c>
      <c r="R10" s="44" t="n">
        <v>25058000</v>
      </c>
      <c r="S10" s="44" t="n">
        <v>2505800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26173387.91</v>
      </c>
      <c r="Z10" s="45" t="n">
        <v>73975.2</v>
      </c>
      <c r="AA10" s="44"/>
      <c r="AB10" s="43"/>
      <c r="AC10" s="46"/>
      <c r="AD10" s="43"/>
      <c r="AE10" s="46"/>
      <c r="AF10" s="47" t="n">
        <v>78027</v>
      </c>
      <c r="AG10" s="48" t="n">
        <v>80257.7</v>
      </c>
      <c r="AH10" s="38" t="n">
        <f aca="false">AG10/Z10</f>
        <v>1.08492711070737</v>
      </c>
      <c r="AI10" s="38" t="n">
        <f aca="false">AG10/AF10</f>
        <v>1.02858882181809</v>
      </c>
      <c r="AJ10" s="47" t="n">
        <v>82344.8</v>
      </c>
      <c r="AK10" s="38" t="n">
        <f aca="false">AJ10/Z10</f>
        <v>1.11314062009971</v>
      </c>
      <c r="AL10" s="5" t="n">
        <f aca="false">AJ10/AF10</f>
        <v>1.05533725505274</v>
      </c>
      <c r="AM10" s="47" t="n">
        <v>82344.8</v>
      </c>
      <c r="AN10" s="39" t="n">
        <f aca="false">AM10/Z10</f>
        <v>1.11314062009971</v>
      </c>
      <c r="AO10" s="39" t="n">
        <f aca="false">AM10/AF10</f>
        <v>1.05533725505274</v>
      </c>
    </row>
    <row r="11" customFormat="false" ht="24.75" hidden="false" customHeight="true" outlineLevel="0" collapsed="false">
      <c r="A11" s="40" t="s">
        <v>24</v>
      </c>
      <c r="B11" s="41" t="s">
        <v>25</v>
      </c>
      <c r="C11" s="40" t="s">
        <v>24</v>
      </c>
      <c r="D11" s="40"/>
      <c r="E11" s="40"/>
      <c r="F11" s="42"/>
      <c r="G11" s="40"/>
      <c r="H11" s="40"/>
      <c r="I11" s="40"/>
      <c r="J11" s="40"/>
      <c r="K11" s="40"/>
      <c r="L11" s="40"/>
      <c r="M11" s="40"/>
      <c r="N11" s="40"/>
      <c r="O11" s="43" t="n">
        <v>0</v>
      </c>
      <c r="P11" s="43" t="n">
        <v>5428200</v>
      </c>
      <c r="Q11" s="43" t="n">
        <v>728800</v>
      </c>
      <c r="R11" s="44" t="n">
        <v>6157000</v>
      </c>
      <c r="S11" s="44" t="n">
        <v>615700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6066397.4</v>
      </c>
      <c r="Z11" s="45" t="n">
        <v>10381.7</v>
      </c>
      <c r="AA11" s="44"/>
      <c r="AB11" s="43"/>
      <c r="AC11" s="46"/>
      <c r="AD11" s="43"/>
      <c r="AE11" s="46"/>
      <c r="AF11" s="47" t="n">
        <v>11936</v>
      </c>
      <c r="AG11" s="48" t="n">
        <v>11014.7</v>
      </c>
      <c r="AH11" s="38" t="n">
        <f aca="false">AG11/Z11</f>
        <v>1.06097267306896</v>
      </c>
      <c r="AI11" s="38" t="n">
        <f aca="false">AG11/AF11</f>
        <v>0.922813337801609</v>
      </c>
      <c r="AJ11" s="47" t="n">
        <v>11566.5</v>
      </c>
      <c r="AK11" s="38" t="n">
        <f aca="false">AJ11/Z11</f>
        <v>1.11412389107757</v>
      </c>
      <c r="AL11" s="5" t="n">
        <f aca="false">AJ11/AF11</f>
        <v>0.969043230563003</v>
      </c>
      <c r="AM11" s="47" t="n">
        <v>12384.9</v>
      </c>
      <c r="AN11" s="39" t="n">
        <f aca="false">AM11/Z11</f>
        <v>1.1929549110454</v>
      </c>
      <c r="AO11" s="39" t="n">
        <f aca="false">AM11/AF11</f>
        <v>1.03760891420912</v>
      </c>
    </row>
    <row r="12" customFormat="false" ht="24.75" hidden="false" customHeight="true" outlineLevel="0" collapsed="false">
      <c r="A12" s="40"/>
      <c r="B12" s="41" t="s">
        <v>26</v>
      </c>
      <c r="C12" s="40" t="s">
        <v>27</v>
      </c>
      <c r="D12" s="40"/>
      <c r="E12" s="40"/>
      <c r="F12" s="42"/>
      <c r="G12" s="40"/>
      <c r="H12" s="40"/>
      <c r="I12" s="40"/>
      <c r="J12" s="40"/>
      <c r="K12" s="40"/>
      <c r="L12" s="40"/>
      <c r="M12" s="40"/>
      <c r="N12" s="40"/>
      <c r="O12" s="43"/>
      <c r="P12" s="43"/>
      <c r="Q12" s="43"/>
      <c r="R12" s="44"/>
      <c r="S12" s="44"/>
      <c r="T12" s="44"/>
      <c r="U12" s="44"/>
      <c r="V12" s="44"/>
      <c r="W12" s="44"/>
      <c r="X12" s="44"/>
      <c r="Y12" s="44"/>
      <c r="Z12" s="45" t="n">
        <v>1210.1</v>
      </c>
      <c r="AA12" s="44"/>
      <c r="AB12" s="43"/>
      <c r="AC12" s="46"/>
      <c r="AD12" s="43"/>
      <c r="AE12" s="46"/>
      <c r="AF12" s="47" t="n">
        <v>3040</v>
      </c>
      <c r="AG12" s="48" t="n">
        <v>3100</v>
      </c>
      <c r="AH12" s="38" t="n">
        <f aca="false">AG12/Z12</f>
        <v>2.56177175440046</v>
      </c>
      <c r="AI12" s="38" t="n">
        <f aca="false">AG12/AF12</f>
        <v>1.01973684210526</v>
      </c>
      <c r="AJ12" s="47" t="n">
        <v>3200</v>
      </c>
      <c r="AK12" s="38" t="n">
        <f aca="false">AJ12/Z12</f>
        <v>2.64440955292951</v>
      </c>
      <c r="AL12" s="5" t="n">
        <f aca="false">AJ12/AF12</f>
        <v>1.05263157894737</v>
      </c>
      <c r="AM12" s="47" t="n">
        <v>3200</v>
      </c>
      <c r="AN12" s="39" t="n">
        <f aca="false">AM12/Z12</f>
        <v>2.64440955292951</v>
      </c>
      <c r="AO12" s="39" t="n">
        <f aca="false">AM12/AF12</f>
        <v>1.05263157894737</v>
      </c>
    </row>
    <row r="13" customFormat="false" ht="25.5" hidden="false" customHeight="true" outlineLevel="0" collapsed="false">
      <c r="A13" s="40"/>
      <c r="B13" s="41" t="s">
        <v>28</v>
      </c>
      <c r="C13" s="40" t="s">
        <v>29</v>
      </c>
      <c r="D13" s="40"/>
      <c r="E13" s="40"/>
      <c r="F13" s="42"/>
      <c r="G13" s="40"/>
      <c r="H13" s="40"/>
      <c r="I13" s="40"/>
      <c r="J13" s="40"/>
      <c r="K13" s="40"/>
      <c r="L13" s="40"/>
      <c r="M13" s="40"/>
      <c r="N13" s="40"/>
      <c r="O13" s="43"/>
      <c r="P13" s="43"/>
      <c r="Q13" s="43"/>
      <c r="R13" s="44"/>
      <c r="S13" s="44"/>
      <c r="T13" s="44"/>
      <c r="U13" s="44"/>
      <c r="V13" s="44"/>
      <c r="W13" s="44"/>
      <c r="X13" s="44"/>
      <c r="Y13" s="44"/>
      <c r="Z13" s="45" t="n">
        <v>771</v>
      </c>
      <c r="AA13" s="44"/>
      <c r="AB13" s="43"/>
      <c r="AC13" s="46"/>
      <c r="AD13" s="43"/>
      <c r="AE13" s="46"/>
      <c r="AF13" s="47"/>
      <c r="AG13" s="48"/>
      <c r="AH13" s="38" t="n">
        <f aca="false">AG13/Z13</f>
        <v>0</v>
      </c>
      <c r="AI13" s="38"/>
      <c r="AJ13" s="47"/>
      <c r="AK13" s="38" t="n">
        <f aca="false">AJ13/Z13</f>
        <v>0</v>
      </c>
      <c r="AM13" s="47"/>
      <c r="AN13" s="39" t="n">
        <f aca="false">AM13/Z13</f>
        <v>0</v>
      </c>
      <c r="AO13" s="39" t="e">
        <f aca="false">AM13/AF13</f>
        <v>#DIV/0!</v>
      </c>
    </row>
    <row r="14" customFormat="false" ht="12.75" hidden="false" customHeight="true" outlineLevel="0" collapsed="false">
      <c r="A14" s="40" t="s">
        <v>30</v>
      </c>
      <c r="B14" s="41" t="s">
        <v>31</v>
      </c>
      <c r="C14" s="40" t="s">
        <v>30</v>
      </c>
      <c r="D14" s="40"/>
      <c r="E14" s="40"/>
      <c r="F14" s="42"/>
      <c r="G14" s="40"/>
      <c r="H14" s="40"/>
      <c r="I14" s="40"/>
      <c r="J14" s="40"/>
      <c r="K14" s="40"/>
      <c r="L14" s="40"/>
      <c r="M14" s="40"/>
      <c r="N14" s="40"/>
      <c r="O14" s="43" t="n">
        <v>0</v>
      </c>
      <c r="P14" s="43" t="n">
        <v>18000</v>
      </c>
      <c r="Q14" s="43" t="n">
        <v>-14400</v>
      </c>
      <c r="R14" s="44" t="n">
        <v>3600</v>
      </c>
      <c r="S14" s="44" t="n">
        <v>360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3166.18</v>
      </c>
      <c r="Z14" s="45" t="n">
        <v>47.2</v>
      </c>
      <c r="AA14" s="44"/>
      <c r="AB14" s="43"/>
      <c r="AC14" s="46"/>
      <c r="AD14" s="43"/>
      <c r="AE14" s="46"/>
      <c r="AF14" s="47" t="n">
        <v>50</v>
      </c>
      <c r="AG14" s="48" t="n">
        <v>47</v>
      </c>
      <c r="AH14" s="38" t="n">
        <f aca="false">AG14/Z14</f>
        <v>0.995762711864407</v>
      </c>
      <c r="AI14" s="38" t="n">
        <f aca="false">AG14/AF14</f>
        <v>0.94</v>
      </c>
      <c r="AJ14" s="47" t="n">
        <v>47</v>
      </c>
      <c r="AK14" s="38" t="n">
        <f aca="false">AJ14/Z14</f>
        <v>0.995762711864407</v>
      </c>
      <c r="AL14" s="5" t="n">
        <f aca="false">AJ14/AF14</f>
        <v>0.94</v>
      </c>
      <c r="AM14" s="47" t="n">
        <v>47</v>
      </c>
      <c r="AN14" s="39" t="n">
        <f aca="false">AM14/Z14</f>
        <v>0.995762711864407</v>
      </c>
      <c r="AO14" s="39" t="n">
        <f aca="false">AM14/AF14</f>
        <v>0.94</v>
      </c>
    </row>
    <row r="15" customFormat="false" ht="24" hidden="false" customHeight="true" outlineLevel="0" collapsed="false">
      <c r="A15" s="40" t="s">
        <v>32</v>
      </c>
      <c r="B15" s="41" t="s">
        <v>33</v>
      </c>
      <c r="C15" s="40" t="s">
        <v>32</v>
      </c>
      <c r="D15" s="40"/>
      <c r="E15" s="40"/>
      <c r="F15" s="42"/>
      <c r="G15" s="40"/>
      <c r="H15" s="40"/>
      <c r="I15" s="40"/>
      <c r="J15" s="40"/>
      <c r="K15" s="40"/>
      <c r="L15" s="40"/>
      <c r="M15" s="40"/>
      <c r="N15" s="40"/>
      <c r="O15" s="43" t="n">
        <v>0</v>
      </c>
      <c r="P15" s="43" t="n">
        <v>30000</v>
      </c>
      <c r="Q15" s="43" t="n">
        <v>-23200</v>
      </c>
      <c r="R15" s="44" t="n">
        <v>6800</v>
      </c>
      <c r="S15" s="44" t="n">
        <v>680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30994</v>
      </c>
      <c r="Z15" s="45" t="n">
        <v>1815.4</v>
      </c>
      <c r="AA15" s="44"/>
      <c r="AB15" s="43"/>
      <c r="AC15" s="46"/>
      <c r="AD15" s="43"/>
      <c r="AE15" s="46"/>
      <c r="AF15" s="47" t="n">
        <v>1200</v>
      </c>
      <c r="AG15" s="48" t="n">
        <v>1800</v>
      </c>
      <c r="AH15" s="38" t="n">
        <f aca="false">AG15/Z15</f>
        <v>0.991517021042195</v>
      </c>
      <c r="AI15" s="38" t="n">
        <f aca="false">AG15/AF15</f>
        <v>1.5</v>
      </c>
      <c r="AJ15" s="47" t="n">
        <v>1890</v>
      </c>
      <c r="AK15" s="38" t="n">
        <f aca="false">AJ15/Z15</f>
        <v>1.0410928720943</v>
      </c>
      <c r="AL15" s="5" t="n">
        <f aca="false">AJ15/AF15</f>
        <v>1.575</v>
      </c>
      <c r="AM15" s="47" t="n">
        <v>1890</v>
      </c>
      <c r="AN15" s="39" t="n">
        <f aca="false">AM15/Z15</f>
        <v>1.0410928720943</v>
      </c>
      <c r="AO15" s="39" t="n">
        <f aca="false">AM15/AF15</f>
        <v>1.575</v>
      </c>
    </row>
    <row r="16" customFormat="false" ht="25.5" hidden="false" customHeight="true" outlineLevel="0" collapsed="false">
      <c r="A16" s="40" t="s">
        <v>34</v>
      </c>
      <c r="B16" s="41" t="s">
        <v>35</v>
      </c>
      <c r="C16" s="40" t="s">
        <v>34</v>
      </c>
      <c r="D16" s="40"/>
      <c r="E16" s="40"/>
      <c r="F16" s="42"/>
      <c r="G16" s="40"/>
      <c r="H16" s="40"/>
      <c r="I16" s="40"/>
      <c r="J16" s="40"/>
      <c r="K16" s="40"/>
      <c r="L16" s="40"/>
      <c r="M16" s="40"/>
      <c r="N16" s="40"/>
      <c r="O16" s="43" t="n">
        <v>0</v>
      </c>
      <c r="P16" s="43" t="n">
        <v>900000</v>
      </c>
      <c r="Q16" s="43" t="n">
        <v>300000</v>
      </c>
      <c r="R16" s="44" t="n">
        <v>1200000</v>
      </c>
      <c r="S16" s="44" t="n">
        <v>120000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1312755.89</v>
      </c>
      <c r="Z16" s="45" t="n">
        <v>1837</v>
      </c>
      <c r="AA16" s="44"/>
      <c r="AB16" s="43"/>
      <c r="AC16" s="46"/>
      <c r="AD16" s="43"/>
      <c r="AE16" s="46"/>
      <c r="AF16" s="47" t="n">
        <v>1600</v>
      </c>
      <c r="AG16" s="48" t="n">
        <v>1900</v>
      </c>
      <c r="AH16" s="38" t="n">
        <f aca="false">AG16/Z16</f>
        <v>1.03429504627109</v>
      </c>
      <c r="AI16" s="38" t="n">
        <f aca="false">AG16/AF16</f>
        <v>1.1875</v>
      </c>
      <c r="AJ16" s="47" t="n">
        <v>2000</v>
      </c>
      <c r="AK16" s="38" t="n">
        <f aca="false">AJ16/Z16</f>
        <v>1.08873162765378</v>
      </c>
      <c r="AL16" s="5" t="n">
        <f aca="false">AJ16/AF16</f>
        <v>1.25</v>
      </c>
      <c r="AM16" s="47" t="n">
        <v>2000</v>
      </c>
      <c r="AN16" s="39" t="n">
        <f aca="false">AM16/Z16</f>
        <v>1.08873162765378</v>
      </c>
      <c r="AO16" s="39" t="n">
        <f aca="false">AM16/AF16</f>
        <v>1.25</v>
      </c>
    </row>
    <row r="17" customFormat="false" ht="89.25" hidden="false" customHeight="true" outlineLevel="0" collapsed="false">
      <c r="A17" s="40" t="s">
        <v>36</v>
      </c>
      <c r="B17" s="41" t="s">
        <v>37</v>
      </c>
      <c r="C17" s="40" t="s">
        <v>36</v>
      </c>
      <c r="D17" s="40"/>
      <c r="E17" s="40"/>
      <c r="F17" s="42"/>
      <c r="G17" s="40"/>
      <c r="H17" s="40"/>
      <c r="I17" s="40"/>
      <c r="J17" s="40"/>
      <c r="K17" s="40"/>
      <c r="L17" s="40"/>
      <c r="M17" s="40"/>
      <c r="N17" s="40"/>
      <c r="O17" s="43" t="n">
        <v>0</v>
      </c>
      <c r="P17" s="43" t="n">
        <v>1224000</v>
      </c>
      <c r="Q17" s="43" t="n">
        <v>3500</v>
      </c>
      <c r="R17" s="44" t="n">
        <v>1227500</v>
      </c>
      <c r="S17" s="44" t="n">
        <v>122750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1120111.33</v>
      </c>
      <c r="Z17" s="45" t="n">
        <v>1256.5</v>
      </c>
      <c r="AA17" s="44"/>
      <c r="AB17" s="43"/>
      <c r="AC17" s="46"/>
      <c r="AD17" s="43"/>
      <c r="AE17" s="46"/>
      <c r="AF17" s="47" t="n">
        <v>1460</v>
      </c>
      <c r="AG17" s="48" t="n">
        <v>1613</v>
      </c>
      <c r="AH17" s="38" t="n">
        <f aca="false">AG17/Z17</f>
        <v>1.28372463191405</v>
      </c>
      <c r="AI17" s="38" t="n">
        <f aca="false">AG17/AF17</f>
        <v>1.10479452054795</v>
      </c>
      <c r="AJ17" s="47" t="n">
        <v>1895</v>
      </c>
      <c r="AK17" s="38" t="n">
        <f aca="false">AJ17/Z17</f>
        <v>1.50815758058098</v>
      </c>
      <c r="AL17" s="5" t="n">
        <f aca="false">AJ17/AF17</f>
        <v>1.29794520547945</v>
      </c>
      <c r="AM17" s="47" t="n">
        <v>1643</v>
      </c>
      <c r="AN17" s="39" t="n">
        <f aca="false">AM17/Z17</f>
        <v>1.30760047751691</v>
      </c>
      <c r="AO17" s="39" t="n">
        <f aca="false">AM17/AF17</f>
        <v>1.12534246575342</v>
      </c>
    </row>
    <row r="18" customFormat="false" ht="25.5" hidden="false" customHeight="true" outlineLevel="0" collapsed="false">
      <c r="A18" s="40" t="s">
        <v>38</v>
      </c>
      <c r="B18" s="41" t="s">
        <v>39</v>
      </c>
      <c r="C18" s="40" t="s">
        <v>38</v>
      </c>
      <c r="D18" s="40"/>
      <c r="E18" s="40"/>
      <c r="F18" s="42"/>
      <c r="G18" s="40"/>
      <c r="H18" s="40"/>
      <c r="I18" s="40"/>
      <c r="J18" s="40"/>
      <c r="K18" s="40"/>
      <c r="L18" s="40"/>
      <c r="M18" s="40"/>
      <c r="N18" s="40"/>
      <c r="O18" s="43" t="n">
        <v>0</v>
      </c>
      <c r="P18" s="43" t="n">
        <v>60000</v>
      </c>
      <c r="Q18" s="43" t="n">
        <v>-3500</v>
      </c>
      <c r="R18" s="44" t="n">
        <v>56500</v>
      </c>
      <c r="S18" s="44" t="n">
        <v>5650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56500</v>
      </c>
      <c r="Z18" s="45" t="n">
        <v>33.7</v>
      </c>
      <c r="AA18" s="44"/>
      <c r="AB18" s="43"/>
      <c r="AC18" s="46"/>
      <c r="AD18" s="43"/>
      <c r="AE18" s="46"/>
      <c r="AF18" s="47" t="n">
        <v>32.9</v>
      </c>
      <c r="AG18" s="48" t="n">
        <v>30</v>
      </c>
      <c r="AH18" s="38" t="n">
        <f aca="false">AG18/Z18</f>
        <v>0.890207715133531</v>
      </c>
      <c r="AI18" s="38" t="n">
        <f aca="false">AG18/AF18</f>
        <v>0.911854103343465</v>
      </c>
      <c r="AJ18" s="47" t="n">
        <v>30</v>
      </c>
      <c r="AK18" s="38" t="n">
        <f aca="false">AJ18/Z18</f>
        <v>0.890207715133531</v>
      </c>
      <c r="AL18" s="5" t="n">
        <f aca="false">AJ18/AF18</f>
        <v>0.911854103343465</v>
      </c>
      <c r="AM18" s="47" t="n">
        <v>30</v>
      </c>
      <c r="AN18" s="39" t="n">
        <f aca="false">AM18/Z18</f>
        <v>0.890207715133531</v>
      </c>
      <c r="AO18" s="39" t="n">
        <f aca="false">AM18/AF18</f>
        <v>0.911854103343465</v>
      </c>
    </row>
    <row r="19" customFormat="false" ht="26.25" hidden="false" customHeight="true" outlineLevel="0" collapsed="false">
      <c r="A19" s="40" t="s">
        <v>40</v>
      </c>
      <c r="B19" s="41" t="s">
        <v>41</v>
      </c>
      <c r="C19" s="40" t="s">
        <v>40</v>
      </c>
      <c r="D19" s="40"/>
      <c r="E19" s="40"/>
      <c r="F19" s="42"/>
      <c r="G19" s="40"/>
      <c r="H19" s="40"/>
      <c r="I19" s="40"/>
      <c r="J19" s="40"/>
      <c r="K19" s="40"/>
      <c r="L19" s="40"/>
      <c r="M19" s="40"/>
      <c r="N19" s="40"/>
      <c r="O19" s="43" t="n">
        <v>0</v>
      </c>
      <c r="P19" s="43" t="n">
        <v>684100</v>
      </c>
      <c r="Q19" s="43" t="n">
        <v>-458600</v>
      </c>
      <c r="R19" s="44" t="n">
        <v>225500</v>
      </c>
      <c r="S19" s="44" t="n">
        <v>22550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196425.5</v>
      </c>
      <c r="Z19" s="45" t="n">
        <v>139.4</v>
      </c>
      <c r="AA19" s="44"/>
      <c r="AB19" s="43"/>
      <c r="AC19" s="46"/>
      <c r="AD19" s="43"/>
      <c r="AE19" s="46"/>
      <c r="AF19" s="47" t="n">
        <v>21</v>
      </c>
      <c r="AG19" s="48" t="n">
        <v>12.7</v>
      </c>
      <c r="AH19" s="38" t="n">
        <f aca="false">AG19/Z19</f>
        <v>0.0911047345767575</v>
      </c>
      <c r="AI19" s="38" t="n">
        <f aca="false">AG19/AF19</f>
        <v>0.604761904761905</v>
      </c>
      <c r="AJ19" s="47" t="n">
        <v>13.2</v>
      </c>
      <c r="AK19" s="38" t="n">
        <f aca="false">AJ19/Z19</f>
        <v>0.0946915351506456</v>
      </c>
      <c r="AL19" s="5" t="n">
        <f aca="false">AJ19/AF19</f>
        <v>0.628571428571429</v>
      </c>
      <c r="AM19" s="47" t="n">
        <v>13.7</v>
      </c>
      <c r="AN19" s="39" t="n">
        <f aca="false">AM19/Z19</f>
        <v>0.0982783357245337</v>
      </c>
      <c r="AO19" s="39" t="n">
        <f aca="false">AM19/AF19</f>
        <v>0.652380952380952</v>
      </c>
    </row>
    <row r="20" customFormat="false" ht="12.75" hidden="false" customHeight="true" outlineLevel="0" collapsed="false">
      <c r="A20" s="40" t="s">
        <v>42</v>
      </c>
      <c r="B20" s="41" t="s">
        <v>43</v>
      </c>
      <c r="C20" s="40" t="s">
        <v>42</v>
      </c>
      <c r="D20" s="40"/>
      <c r="E20" s="40"/>
      <c r="F20" s="42"/>
      <c r="G20" s="40"/>
      <c r="H20" s="40"/>
      <c r="I20" s="40"/>
      <c r="J20" s="40"/>
      <c r="K20" s="40"/>
      <c r="L20" s="40"/>
      <c r="M20" s="40"/>
      <c r="N20" s="40"/>
      <c r="O20" s="43" t="n">
        <v>0</v>
      </c>
      <c r="P20" s="43" t="n">
        <v>3497000</v>
      </c>
      <c r="Q20" s="43" t="n">
        <v>6000000</v>
      </c>
      <c r="R20" s="44" t="n">
        <v>9497000</v>
      </c>
      <c r="S20" s="44" t="n">
        <v>949700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9630667.28</v>
      </c>
      <c r="Z20" s="45" t="n">
        <v>11818.1</v>
      </c>
      <c r="AA20" s="44"/>
      <c r="AB20" s="43"/>
      <c r="AC20" s="46"/>
      <c r="AD20" s="43"/>
      <c r="AE20" s="46"/>
      <c r="AF20" s="47" t="n">
        <v>11543</v>
      </c>
      <c r="AG20" s="48" t="n">
        <v>14731.5</v>
      </c>
      <c r="AH20" s="38" t="n">
        <f aca="false">AG20/Z20</f>
        <v>1.24652016821655</v>
      </c>
      <c r="AI20" s="38" t="n">
        <f aca="false">AG20/AF20</f>
        <v>1.27622801697999</v>
      </c>
      <c r="AJ20" s="47" t="n">
        <v>14731.5</v>
      </c>
      <c r="AK20" s="38" t="n">
        <f aca="false">AJ20/Z20</f>
        <v>1.24652016821655</v>
      </c>
      <c r="AL20" s="5" t="n">
        <f aca="false">AJ20/AF20</f>
        <v>1.27622801697999</v>
      </c>
      <c r="AM20" s="47" t="n">
        <v>14731.5</v>
      </c>
      <c r="AN20" s="39" t="n">
        <f aca="false">AM20/Z20</f>
        <v>1.24652016821655</v>
      </c>
      <c r="AO20" s="39" t="n">
        <f aca="false">AM20/AF20</f>
        <v>1.27622801697999</v>
      </c>
    </row>
    <row r="21" customFormat="false" ht="77.25" hidden="false" customHeight="true" outlineLevel="0" collapsed="false">
      <c r="A21" s="40"/>
      <c r="B21" s="41" t="s">
        <v>44</v>
      </c>
      <c r="C21" s="40" t="s">
        <v>45</v>
      </c>
      <c r="D21" s="40"/>
      <c r="E21" s="40"/>
      <c r="F21" s="42"/>
      <c r="G21" s="40"/>
      <c r="H21" s="40"/>
      <c r="I21" s="40"/>
      <c r="J21" s="40"/>
      <c r="K21" s="40"/>
      <c r="L21" s="40"/>
      <c r="M21" s="40"/>
      <c r="N21" s="40"/>
      <c r="O21" s="43"/>
      <c r="P21" s="43"/>
      <c r="Q21" s="43"/>
      <c r="R21" s="44"/>
      <c r="S21" s="44"/>
      <c r="T21" s="44"/>
      <c r="U21" s="44"/>
      <c r="V21" s="44"/>
      <c r="W21" s="44"/>
      <c r="X21" s="44"/>
      <c r="Y21" s="44"/>
      <c r="Z21" s="45" t="n">
        <v>6155.8</v>
      </c>
      <c r="AA21" s="44"/>
      <c r="AB21" s="43"/>
      <c r="AC21" s="46"/>
      <c r="AD21" s="43"/>
      <c r="AE21" s="46"/>
      <c r="AF21" s="47" t="n">
        <v>241.5</v>
      </c>
      <c r="AG21" s="48" t="n">
        <v>200</v>
      </c>
      <c r="AH21" s="38" t="n">
        <f aca="false">AG21/Z21</f>
        <v>0.0324896845251633</v>
      </c>
      <c r="AI21" s="38" t="n">
        <f aca="false">AG21/AF21</f>
        <v>0.82815734989648</v>
      </c>
      <c r="AJ21" s="47" t="n">
        <v>200</v>
      </c>
      <c r="AK21" s="38" t="n">
        <f aca="false">AJ21/Z21</f>
        <v>0.0324896845251633</v>
      </c>
      <c r="AL21" s="5" t="n">
        <f aca="false">AJ21/AF21</f>
        <v>0.82815734989648</v>
      </c>
      <c r="AM21" s="47" t="n">
        <v>200</v>
      </c>
      <c r="AN21" s="39" t="n">
        <f aca="false">AM21/Z21</f>
        <v>0.0324896845251633</v>
      </c>
      <c r="AO21" s="39" t="n">
        <f aca="false">AM21/AF21</f>
        <v>0.82815734989648</v>
      </c>
    </row>
    <row r="22" customFormat="false" ht="38.25" hidden="false" customHeight="true" outlineLevel="0" collapsed="false">
      <c r="A22" s="40" t="s">
        <v>46</v>
      </c>
      <c r="B22" s="41" t="s">
        <v>47</v>
      </c>
      <c r="C22" s="40" t="s">
        <v>46</v>
      </c>
      <c r="D22" s="40"/>
      <c r="E22" s="40"/>
      <c r="F22" s="42"/>
      <c r="G22" s="40"/>
      <c r="H22" s="40"/>
      <c r="I22" s="40"/>
      <c r="J22" s="40"/>
      <c r="K22" s="40"/>
      <c r="L22" s="40"/>
      <c r="M22" s="40"/>
      <c r="N22" s="40"/>
      <c r="O22" s="43" t="n">
        <v>0</v>
      </c>
      <c r="P22" s="43" t="n">
        <v>1700000</v>
      </c>
      <c r="Q22" s="43" t="n">
        <v>10211700</v>
      </c>
      <c r="R22" s="44" t="n">
        <v>11911700</v>
      </c>
      <c r="S22" s="44" t="n">
        <v>1191170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13621813.18</v>
      </c>
      <c r="Z22" s="45" t="n">
        <v>5465.9</v>
      </c>
      <c r="AA22" s="44"/>
      <c r="AB22" s="43"/>
      <c r="AC22" s="46"/>
      <c r="AD22" s="43"/>
      <c r="AE22" s="46"/>
      <c r="AF22" s="47" t="n">
        <v>7000</v>
      </c>
      <c r="AG22" s="48" t="n">
        <v>3000</v>
      </c>
      <c r="AH22" s="38" t="n">
        <f aca="false">AG22/Z22</f>
        <v>0.548857461717192</v>
      </c>
      <c r="AI22" s="38" t="n">
        <f aca="false">AG22/AF22</f>
        <v>0.428571428571429</v>
      </c>
      <c r="AJ22" s="47" t="n">
        <v>3000</v>
      </c>
      <c r="AK22" s="38" t="n">
        <f aca="false">AJ22/Z22</f>
        <v>0.548857461717192</v>
      </c>
      <c r="AL22" s="5" t="n">
        <f aca="false">AJ22/AF22</f>
        <v>0.428571428571429</v>
      </c>
      <c r="AM22" s="47" t="n">
        <v>3000</v>
      </c>
      <c r="AN22" s="39" t="n">
        <f aca="false">AM22/Z22</f>
        <v>0.548857461717192</v>
      </c>
      <c r="AO22" s="39" t="n">
        <f aca="false">AM22/AF22</f>
        <v>0.428571428571429</v>
      </c>
    </row>
    <row r="23" customFormat="false" ht="38.25" hidden="false" customHeight="true" outlineLevel="0" collapsed="false">
      <c r="A23" s="40"/>
      <c r="B23" s="41" t="s">
        <v>48</v>
      </c>
      <c r="C23" s="40" t="s">
        <v>49</v>
      </c>
      <c r="D23" s="40"/>
      <c r="E23" s="40"/>
      <c r="F23" s="42"/>
      <c r="G23" s="40"/>
      <c r="H23" s="40"/>
      <c r="I23" s="40"/>
      <c r="J23" s="40"/>
      <c r="K23" s="40"/>
      <c r="L23" s="40"/>
      <c r="M23" s="40"/>
      <c r="N23" s="40"/>
      <c r="O23" s="43"/>
      <c r="P23" s="43"/>
      <c r="Q23" s="43"/>
      <c r="R23" s="44"/>
      <c r="S23" s="44"/>
      <c r="T23" s="44"/>
      <c r="U23" s="44"/>
      <c r="V23" s="44"/>
      <c r="W23" s="44"/>
      <c r="X23" s="44"/>
      <c r="Y23" s="44"/>
      <c r="Z23" s="45" t="n">
        <v>365.1</v>
      </c>
      <c r="AA23" s="44"/>
      <c r="AB23" s="43"/>
      <c r="AC23" s="46"/>
      <c r="AD23" s="43"/>
      <c r="AE23" s="46"/>
      <c r="AF23" s="47" t="n">
        <v>171.2</v>
      </c>
      <c r="AG23" s="48" t="n">
        <v>201.4</v>
      </c>
      <c r="AH23" s="38" t="n">
        <f aca="false">AG23/Z23</f>
        <v>0.551629690495755</v>
      </c>
      <c r="AI23" s="38" t="n">
        <f aca="false">AG23/AF23</f>
        <v>1.17640186915888</v>
      </c>
      <c r="AJ23" s="47" t="n">
        <v>201.4</v>
      </c>
      <c r="AK23" s="38" t="n">
        <f aca="false">AJ23/Z23</f>
        <v>0.551629690495755</v>
      </c>
      <c r="AL23" s="5" t="n">
        <f aca="false">AJ23/AF23</f>
        <v>1.17640186915888</v>
      </c>
      <c r="AM23" s="47" t="n">
        <v>201.4</v>
      </c>
      <c r="AN23" s="39" t="n">
        <f aca="false">AM23/Z23</f>
        <v>0.551629690495755</v>
      </c>
      <c r="AO23" s="39" t="n">
        <f aca="false">AM23/AF23</f>
        <v>1.17640186915888</v>
      </c>
    </row>
    <row r="24" customFormat="false" ht="12.75" hidden="false" customHeight="true" outlineLevel="0" collapsed="false">
      <c r="A24" s="49"/>
      <c r="B24" s="41" t="s">
        <v>50</v>
      </c>
      <c r="C24" s="40" t="s">
        <v>51</v>
      </c>
      <c r="D24" s="40"/>
      <c r="E24" s="40"/>
      <c r="F24" s="42"/>
      <c r="G24" s="40"/>
      <c r="H24" s="40"/>
      <c r="I24" s="40"/>
      <c r="J24" s="40"/>
      <c r="K24" s="40"/>
      <c r="L24" s="40"/>
      <c r="M24" s="40"/>
      <c r="N24" s="40"/>
      <c r="O24" s="43" t="n">
        <v>0</v>
      </c>
      <c r="P24" s="43" t="n">
        <v>0</v>
      </c>
      <c r="Q24" s="43" t="n">
        <v>981</v>
      </c>
      <c r="R24" s="44" t="n">
        <v>981</v>
      </c>
      <c r="S24" s="44" t="n">
        <v>981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22603.86</v>
      </c>
      <c r="Z24" s="45" t="n">
        <v>18</v>
      </c>
      <c r="AA24" s="44"/>
      <c r="AB24" s="43"/>
      <c r="AC24" s="46"/>
      <c r="AD24" s="43"/>
      <c r="AE24" s="46"/>
      <c r="AF24" s="47"/>
      <c r="AG24" s="48"/>
      <c r="AH24" s="38" t="n">
        <f aca="false">AG24/Z24</f>
        <v>0</v>
      </c>
      <c r="AI24" s="38"/>
      <c r="AJ24" s="47"/>
      <c r="AK24" s="38" t="n">
        <f aca="false">AJ24/Z24</f>
        <v>0</v>
      </c>
      <c r="AM24" s="50"/>
      <c r="AN24" s="39" t="n">
        <f aca="false">AM24/Z24</f>
        <v>0</v>
      </c>
      <c r="AO24" s="39"/>
    </row>
    <row r="25" customFormat="false" ht="12.75" hidden="false" customHeight="true" outlineLevel="0" collapsed="false">
      <c r="A25" s="51"/>
      <c r="B25" s="52" t="s">
        <v>52</v>
      </c>
      <c r="C25" s="40"/>
      <c r="D25" s="40"/>
      <c r="E25" s="40"/>
      <c r="F25" s="42"/>
      <c r="G25" s="40"/>
      <c r="H25" s="40"/>
      <c r="I25" s="40"/>
      <c r="J25" s="40"/>
      <c r="K25" s="40"/>
      <c r="L25" s="40"/>
      <c r="M25" s="40"/>
      <c r="N25" s="40"/>
      <c r="O25" s="43"/>
      <c r="P25" s="43"/>
      <c r="Q25" s="43"/>
      <c r="R25" s="44"/>
      <c r="S25" s="44"/>
      <c r="T25" s="44"/>
      <c r="U25" s="44"/>
      <c r="V25" s="44"/>
      <c r="W25" s="44"/>
      <c r="X25" s="44"/>
      <c r="Y25" s="44"/>
      <c r="Z25" s="53" t="n">
        <v>323807.4</v>
      </c>
      <c r="AA25" s="44"/>
      <c r="AB25" s="44"/>
      <c r="AC25" s="44"/>
      <c r="AD25" s="44"/>
      <c r="AE25" s="44"/>
      <c r="AF25" s="54" t="n">
        <v>379243.1</v>
      </c>
      <c r="AG25" s="55" t="n">
        <v>339163.5</v>
      </c>
      <c r="AH25" s="38" t="n">
        <f aca="false">AG25/Z25</f>
        <v>1.04742356104277</v>
      </c>
      <c r="AI25" s="38" t="n">
        <f aca="false">AG25/AF25</f>
        <v>0.894316864301552</v>
      </c>
      <c r="AJ25" s="54" t="n">
        <v>309734.2</v>
      </c>
      <c r="AK25" s="38" t="n">
        <f aca="false">AJ25/Z25</f>
        <v>0.95653836200161</v>
      </c>
      <c r="AL25" s="5" t="n">
        <f aca="false">AJ25/AF25</f>
        <v>0.816716770852258</v>
      </c>
      <c r="AM25" s="54" t="n">
        <v>295062.8</v>
      </c>
      <c r="AN25" s="39" t="n">
        <f aca="false">AM25/Z25</f>
        <v>0.911229329533544</v>
      </c>
      <c r="AO25" s="39" t="n">
        <f aca="false">AM25/AF25</f>
        <v>0.778030767072624</v>
      </c>
    </row>
    <row r="26" customFormat="false" ht="25.5" hidden="false" customHeight="true" outlineLevel="0" collapsed="false">
      <c r="A26" s="51"/>
      <c r="B26" s="41" t="s">
        <v>53</v>
      </c>
      <c r="C26" s="40" t="s">
        <v>54</v>
      </c>
      <c r="D26" s="40"/>
      <c r="E26" s="40"/>
      <c r="F26" s="42"/>
      <c r="G26" s="40"/>
      <c r="H26" s="40"/>
      <c r="I26" s="40"/>
      <c r="J26" s="40"/>
      <c r="K26" s="40"/>
      <c r="L26" s="40"/>
      <c r="M26" s="40"/>
      <c r="N26" s="40"/>
      <c r="O26" s="43" t="n">
        <v>0</v>
      </c>
      <c r="P26" s="43" t="n">
        <v>77696400</v>
      </c>
      <c r="Q26" s="43" t="n">
        <v>0</v>
      </c>
      <c r="R26" s="44" t="n">
        <v>77696400</v>
      </c>
      <c r="S26" s="44" t="n">
        <v>7769640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73811580</v>
      </c>
      <c r="Z26" s="45" t="n">
        <v>92689.1</v>
      </c>
      <c r="AA26" s="44"/>
      <c r="AB26" s="43"/>
      <c r="AC26" s="46"/>
      <c r="AD26" s="43"/>
      <c r="AE26" s="46"/>
      <c r="AF26" s="47" t="n">
        <v>108756.8</v>
      </c>
      <c r="AG26" s="48" t="n">
        <v>100399.6</v>
      </c>
      <c r="AH26" s="38" t="n">
        <f aca="false">AG26/Z26</f>
        <v>1.08318669617032</v>
      </c>
      <c r="AI26" s="38" t="n">
        <f aca="false">AG26/AF26</f>
        <v>0.923156988804378</v>
      </c>
      <c r="AJ26" s="47" t="n">
        <v>90592.9</v>
      </c>
      <c r="AK26" s="38" t="n">
        <f aca="false">AJ26/Z26</f>
        <v>0.977384611567056</v>
      </c>
      <c r="AL26" s="5" t="n">
        <f aca="false">AJ26/AF26</f>
        <v>0.832986075353449</v>
      </c>
      <c r="AM26" s="47" t="n">
        <v>90592.9</v>
      </c>
      <c r="AN26" s="39" t="n">
        <f aca="false">AM26/Z26</f>
        <v>0.977384611567056</v>
      </c>
      <c r="AO26" s="39" t="n">
        <f aca="false">AM26/AF26</f>
        <v>0.832986075353449</v>
      </c>
    </row>
    <row r="27" customFormat="false" ht="25.5" hidden="false" customHeight="true" outlineLevel="0" collapsed="false">
      <c r="A27" s="51"/>
      <c r="B27" s="41" t="s">
        <v>55</v>
      </c>
      <c r="C27" s="40" t="s">
        <v>56</v>
      </c>
      <c r="D27" s="40"/>
      <c r="E27" s="40"/>
      <c r="F27" s="42"/>
      <c r="G27" s="40"/>
      <c r="H27" s="40"/>
      <c r="I27" s="40"/>
      <c r="J27" s="40"/>
      <c r="K27" s="40"/>
      <c r="L27" s="40"/>
      <c r="M27" s="40"/>
      <c r="N27" s="40"/>
      <c r="O27" s="43"/>
      <c r="P27" s="43"/>
      <c r="Q27" s="43"/>
      <c r="R27" s="44"/>
      <c r="S27" s="44"/>
      <c r="T27" s="44"/>
      <c r="U27" s="44"/>
      <c r="V27" s="44"/>
      <c r="W27" s="44"/>
      <c r="X27" s="44"/>
      <c r="Y27" s="44"/>
      <c r="Z27" s="45" t="n">
        <v>18436.9</v>
      </c>
      <c r="AA27" s="44"/>
      <c r="AB27" s="43"/>
      <c r="AC27" s="46"/>
      <c r="AD27" s="43"/>
      <c r="AE27" s="46"/>
      <c r="AF27" s="47" t="n">
        <v>18970.6</v>
      </c>
      <c r="AG27" s="48"/>
      <c r="AH27" s="38" t="n">
        <f aca="false">AG27/Z27</f>
        <v>0</v>
      </c>
      <c r="AI27" s="38" t="n">
        <f aca="false">AG27/AF27</f>
        <v>0</v>
      </c>
      <c r="AJ27" s="47"/>
      <c r="AK27" s="38" t="n">
        <f aca="false">AJ27/Z27</f>
        <v>0</v>
      </c>
      <c r="AL27" s="5" t="n">
        <f aca="false">AJ27/AF27</f>
        <v>0</v>
      </c>
      <c r="AM27" s="47"/>
      <c r="AN27" s="39" t="n">
        <f aca="false">AM27/Z27</f>
        <v>0</v>
      </c>
      <c r="AO27" s="39" t="n">
        <f aca="false">AM27/AF27</f>
        <v>0</v>
      </c>
    </row>
    <row r="28" customFormat="false" ht="25.5" hidden="false" customHeight="true" outlineLevel="0" collapsed="false">
      <c r="A28" s="51" t="s">
        <v>57</v>
      </c>
      <c r="B28" s="41" t="s">
        <v>58</v>
      </c>
      <c r="C28" s="40" t="s">
        <v>59</v>
      </c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0"/>
      <c r="O28" s="43" t="n">
        <v>0</v>
      </c>
      <c r="P28" s="43" t="n">
        <v>2745012</v>
      </c>
      <c r="Q28" s="43" t="n">
        <v>86196974.76</v>
      </c>
      <c r="R28" s="44" t="n">
        <v>88941986.76</v>
      </c>
      <c r="S28" s="44" t="n">
        <v>88941986.76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87813611.56</v>
      </c>
      <c r="Z28" s="45" t="n">
        <v>27342.4</v>
      </c>
      <c r="AA28" s="44"/>
      <c r="AB28" s="43"/>
      <c r="AC28" s="46"/>
      <c r="AD28" s="43"/>
      <c r="AE28" s="46"/>
      <c r="AF28" s="47" t="n">
        <v>55644.6</v>
      </c>
      <c r="AG28" s="48" t="n">
        <v>28015.8</v>
      </c>
      <c r="AH28" s="38" t="n">
        <f aca="false">AG28/Z28</f>
        <v>1.02462841594008</v>
      </c>
      <c r="AI28" s="38" t="n">
        <f aca="false">AG28/AF28</f>
        <v>0.503477426380997</v>
      </c>
      <c r="AJ28" s="47" t="n">
        <v>9772.1</v>
      </c>
      <c r="AK28" s="38" t="n">
        <f aca="false">AJ28/Z28</f>
        <v>0.357397302358242</v>
      </c>
      <c r="AL28" s="5" t="n">
        <f aca="false">AJ28/AF28</f>
        <v>0.175616322158844</v>
      </c>
      <c r="AM28" s="47" t="n">
        <v>2432.2</v>
      </c>
      <c r="AN28" s="39" t="n">
        <f aca="false">AM28/Z28</f>
        <v>0.0889534203288665</v>
      </c>
      <c r="AO28" s="39" t="n">
        <f aca="false">AM28/AF28</f>
        <v>0.0437095423455286</v>
      </c>
    </row>
    <row r="29" customFormat="false" ht="25.5" hidden="false" customHeight="true" outlineLevel="0" collapsed="false">
      <c r="A29" s="49"/>
      <c r="B29" s="41" t="s">
        <v>60</v>
      </c>
      <c r="C29" s="40" t="s">
        <v>61</v>
      </c>
      <c r="D29" s="40"/>
      <c r="E29" s="40"/>
      <c r="F29" s="42"/>
      <c r="G29" s="40"/>
      <c r="H29" s="40"/>
      <c r="I29" s="40"/>
      <c r="J29" s="40"/>
      <c r="K29" s="40"/>
      <c r="L29" s="40"/>
      <c r="M29" s="40"/>
      <c r="N29" s="40"/>
      <c r="O29" s="43" t="n">
        <v>0</v>
      </c>
      <c r="P29" s="43" t="n">
        <v>107664726</v>
      </c>
      <c r="Q29" s="43" t="n">
        <v>-9423038.36</v>
      </c>
      <c r="R29" s="44" t="n">
        <v>98241687.64</v>
      </c>
      <c r="S29" s="44" t="n">
        <v>98241687.64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98074966.74</v>
      </c>
      <c r="Z29" s="45" t="n">
        <v>148876.8</v>
      </c>
      <c r="AA29" s="44"/>
      <c r="AB29" s="43"/>
      <c r="AC29" s="46"/>
      <c r="AD29" s="43"/>
      <c r="AE29" s="46"/>
      <c r="AF29" s="47" t="n">
        <v>157918.1</v>
      </c>
      <c r="AG29" s="48" t="n">
        <v>180431.2</v>
      </c>
      <c r="AH29" s="38" t="n">
        <f aca="false">AG29/Z29</f>
        <v>1.21194974636747</v>
      </c>
      <c r="AI29" s="38" t="n">
        <f aca="false">AG29/AF29</f>
        <v>1.14256187226163</v>
      </c>
      <c r="AJ29" s="47" t="n">
        <v>180301.6</v>
      </c>
      <c r="AK29" s="38" t="n">
        <f aca="false">AJ29/Z29</f>
        <v>1.21107922792537</v>
      </c>
      <c r="AL29" s="5" t="n">
        <f aca="false">AJ29/AF29</f>
        <v>1.14174119369471</v>
      </c>
      <c r="AM29" s="47" t="n">
        <v>180301.2</v>
      </c>
      <c r="AN29" s="39" t="n">
        <f aca="false">AM29/Z29</f>
        <v>1.21107654114006</v>
      </c>
      <c r="AO29" s="39" t="n">
        <f aca="false">AM29/AF29</f>
        <v>1.14173866073617</v>
      </c>
    </row>
    <row r="30" customFormat="false" ht="12.75" hidden="false" customHeight="true" outlineLevel="0" collapsed="false">
      <c r="A30" s="49"/>
      <c r="B30" s="41" t="s">
        <v>62</v>
      </c>
      <c r="C30" s="40" t="s">
        <v>63</v>
      </c>
      <c r="D30" s="40"/>
      <c r="E30" s="40"/>
      <c r="F30" s="42"/>
      <c r="G30" s="40"/>
      <c r="H30" s="40"/>
      <c r="I30" s="40"/>
      <c r="J30" s="40"/>
      <c r="K30" s="40"/>
      <c r="L30" s="40"/>
      <c r="M30" s="40"/>
      <c r="N30" s="40"/>
      <c r="O30" s="43" t="n">
        <v>0</v>
      </c>
      <c r="P30" s="43" t="n">
        <v>1832231</v>
      </c>
      <c r="Q30" s="43" t="n">
        <v>7541633.43</v>
      </c>
      <c r="R30" s="44" t="n">
        <v>9373864.43</v>
      </c>
      <c r="S30" s="44" t="n">
        <v>9373864.43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9039840.86</v>
      </c>
      <c r="Z30" s="45" t="n">
        <v>36615.7</v>
      </c>
      <c r="AA30" s="44"/>
      <c r="AB30" s="43"/>
      <c r="AC30" s="46"/>
      <c r="AD30" s="43"/>
      <c r="AE30" s="46"/>
      <c r="AF30" s="47" t="n">
        <v>37953</v>
      </c>
      <c r="AG30" s="48" t="n">
        <v>30316.9</v>
      </c>
      <c r="AH30" s="38" t="n">
        <f aca="false">AG30/Z30</f>
        <v>0.827975431304058</v>
      </c>
      <c r="AI30" s="38" t="n">
        <f aca="false">AG30/AF30</f>
        <v>0.798801148789292</v>
      </c>
      <c r="AJ30" s="47" t="n">
        <v>29067.6</v>
      </c>
      <c r="AK30" s="38" t="n">
        <f aca="false">AJ30/Z30</f>
        <v>0.793856187373176</v>
      </c>
      <c r="AL30" s="5" t="n">
        <f aca="false">AJ30/AF30</f>
        <v>0.765884119832424</v>
      </c>
      <c r="AM30" s="47" t="n">
        <v>21736.6</v>
      </c>
      <c r="AN30" s="39" t="n">
        <f aca="false">AM30/Z30</f>
        <v>0.593641525356609</v>
      </c>
      <c r="AO30" s="39" t="n">
        <f aca="false">AM30/AF30</f>
        <v>0.572724158828024</v>
      </c>
    </row>
    <row r="31" customFormat="false" ht="50.25" hidden="false" customHeight="true" outlineLevel="0" collapsed="false">
      <c r="A31" s="49"/>
      <c r="B31" s="41" t="s">
        <v>64</v>
      </c>
      <c r="C31" s="40" t="s">
        <v>65</v>
      </c>
      <c r="D31" s="40"/>
      <c r="E31" s="40"/>
      <c r="F31" s="42"/>
      <c r="G31" s="40"/>
      <c r="H31" s="40"/>
      <c r="I31" s="40"/>
      <c r="J31" s="40"/>
      <c r="K31" s="40"/>
      <c r="L31" s="40"/>
      <c r="M31" s="40"/>
      <c r="N31" s="40"/>
      <c r="O31" s="43" t="n">
        <v>0</v>
      </c>
      <c r="P31" s="43" t="n">
        <v>0</v>
      </c>
      <c r="Q31" s="43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53000</v>
      </c>
      <c r="Z31" s="45" t="n">
        <v>15.5</v>
      </c>
      <c r="AA31" s="44"/>
      <c r="AB31" s="43"/>
      <c r="AC31" s="46"/>
      <c r="AD31" s="43"/>
      <c r="AE31" s="46"/>
      <c r="AF31" s="47"/>
      <c r="AG31" s="48"/>
      <c r="AH31" s="38" t="n">
        <f aca="false">AG31/Z31</f>
        <v>0</v>
      </c>
      <c r="AI31" s="38"/>
      <c r="AJ31" s="47"/>
      <c r="AK31" s="38" t="n">
        <f aca="false">AJ31/Z31</f>
        <v>0</v>
      </c>
      <c r="AM31" s="50"/>
      <c r="AN31" s="39" t="n">
        <f aca="false">AM31/Z31</f>
        <v>0</v>
      </c>
      <c r="AO31" s="39"/>
    </row>
    <row r="32" customFormat="false" ht="55.5" hidden="false" customHeight="true" outlineLevel="0" collapsed="false">
      <c r="A32" s="40" t="s">
        <v>66</v>
      </c>
      <c r="B32" s="41" t="s">
        <v>67</v>
      </c>
      <c r="C32" s="40" t="s">
        <v>68</v>
      </c>
      <c r="D32" s="40"/>
      <c r="E32" s="40"/>
      <c r="F32" s="42"/>
      <c r="G32" s="40"/>
      <c r="H32" s="40"/>
      <c r="I32" s="40"/>
      <c r="J32" s="40"/>
      <c r="K32" s="40"/>
      <c r="L32" s="40"/>
      <c r="M32" s="40"/>
      <c r="N32" s="40"/>
      <c r="O32" s="43" t="n">
        <v>0</v>
      </c>
      <c r="P32" s="43" t="n">
        <v>0</v>
      </c>
      <c r="Q32" s="43" t="n">
        <v>-242783.1</v>
      </c>
      <c r="R32" s="44" t="n">
        <v>-242783.1</v>
      </c>
      <c r="S32" s="44" t="n">
        <v>-242783.1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-242783.1</v>
      </c>
      <c r="Z32" s="45" t="n">
        <v>-169</v>
      </c>
      <c r="AA32" s="44"/>
      <c r="AB32" s="43"/>
      <c r="AC32" s="46"/>
      <c r="AD32" s="43"/>
      <c r="AE32" s="46"/>
      <c r="AF32" s="47"/>
      <c r="AG32" s="48"/>
      <c r="AH32" s="38" t="n">
        <f aca="false">AG32/Z32</f>
        <v>-0</v>
      </c>
      <c r="AI32" s="38"/>
      <c r="AJ32" s="47"/>
      <c r="AK32" s="38" t="n">
        <f aca="false">AJ32/Z32</f>
        <v>-0</v>
      </c>
      <c r="AM32" s="50"/>
      <c r="AN32" s="39" t="n">
        <f aca="false">AM32/Z32</f>
        <v>-0</v>
      </c>
      <c r="AO32" s="39"/>
    </row>
    <row r="33" customFormat="false" ht="12.75" hidden="false" customHeight="true" outlineLevel="0" collapsed="false">
      <c r="A33" s="56" t="s">
        <v>6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 t="n">
        <v>0</v>
      </c>
      <c r="P33" s="57" t="n">
        <v>236507869</v>
      </c>
      <c r="Q33" s="57" t="n">
        <v>97373917.94</v>
      </c>
      <c r="R33" s="57" t="n">
        <v>333881786.94</v>
      </c>
      <c r="S33" s="57" t="n">
        <v>333881786.94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18362.29</v>
      </c>
      <c r="Y33" s="57" t="n">
        <v>330921667.28</v>
      </c>
      <c r="Z33" s="53" t="n">
        <v>439060.5</v>
      </c>
      <c r="AA33" s="57"/>
      <c r="AB33" s="57"/>
      <c r="AC33" s="58"/>
      <c r="AD33" s="57"/>
      <c r="AE33" s="58"/>
      <c r="AF33" s="50" t="n">
        <v>495565.7</v>
      </c>
      <c r="AG33" s="59" t="n">
        <v>457071.5</v>
      </c>
      <c r="AH33" s="38" t="n">
        <f aca="false">AG33/Z33</f>
        <v>1.04102168152225</v>
      </c>
      <c r="AI33" s="38" t="n">
        <f aca="false">AG33/AF33</f>
        <v>0.922322711196517</v>
      </c>
      <c r="AJ33" s="50" t="n">
        <v>430853.6</v>
      </c>
      <c r="AK33" s="38" t="n">
        <f aca="false">AJ33/Z33</f>
        <v>0.981308042969021</v>
      </c>
      <c r="AL33" s="5" t="n">
        <f aca="false">AJ33/AF33</f>
        <v>0.869417717973621</v>
      </c>
      <c r="AM33" s="50" t="n">
        <v>416749.1</v>
      </c>
      <c r="AN33" s="39" t="n">
        <f aca="false">AM33/Z33</f>
        <v>0.949183768523928</v>
      </c>
      <c r="AO33" s="39" t="n">
        <f aca="false">AM33/AF33</f>
        <v>0.840956305087297</v>
      </c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/>
      <c r="AA34" s="60"/>
      <c r="AB34" s="60"/>
      <c r="AC34" s="60"/>
      <c r="AD34" s="60"/>
      <c r="AE34" s="60"/>
      <c r="AF34" s="62"/>
      <c r="AG34" s="63"/>
      <c r="AH34" s="60"/>
      <c r="AI34" s="60"/>
      <c r="AJ34" s="62"/>
      <c r="AK34" s="60"/>
      <c r="AL34" s="64"/>
      <c r="AM34" s="62"/>
      <c r="AN34" s="60"/>
      <c r="AO34" s="60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9"/>
      <c r="AB35" s="9"/>
      <c r="AC35" s="9"/>
      <c r="AD35" s="9"/>
      <c r="AE35" s="9"/>
      <c r="AF35" s="7"/>
      <c r="AG35" s="8"/>
      <c r="AH35" s="9"/>
      <c r="AI35" s="9"/>
      <c r="AJ35" s="7"/>
      <c r="AK35" s="9"/>
      <c r="AL35" s="10"/>
      <c r="AM35" s="7"/>
      <c r="AN35" s="9"/>
      <c r="AO35" s="9"/>
    </row>
  </sheetData>
  <mergeCells count="40">
    <mergeCell ref="A1:AE1"/>
    <mergeCell ref="A2:AE2"/>
    <mergeCell ref="A3:AE3"/>
    <mergeCell ref="A4:AC4"/>
    <mergeCell ref="A5:AC5"/>
    <mergeCell ref="A6:AE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Z8"/>
    <mergeCell ref="AB7:AC7"/>
    <mergeCell ref="AD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33:H33"/>
    <mergeCell ref="A35:Z3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1:50:54Z</dcterms:created>
  <dc:creator>911</dc:creator>
  <dc:description/>
  <dc:language>en-US</dc:language>
  <cp:lastModifiedBy>1</cp:lastModifiedBy>
  <dcterms:modified xsi:type="dcterms:W3CDTF">2022-12-06T12:36:38Z</dcterms:modified>
  <cp:revision>0</cp:revision>
  <dc:subject/>
  <dc:title/>
</cp:coreProperties>
</file>