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441">
  <si>
    <t xml:space="preserve">Отчет об исполнении  бюджета Лежневского муниципального района по состоянию на 1 апреля 2025 года</t>
  </si>
  <si>
    <t xml:space="preserve">доходы</t>
  </si>
  <si>
    <t xml:space="preserve">Боковик</t>
  </si>
  <si>
    <t xml:space="preserve">Наименование показателя</t>
  </si>
  <si>
    <t xml:space="preserve">Код дохода по КД</t>
  </si>
  <si>
    <t xml:space="preserve">Утверждено на 2025 год, руб.</t>
  </si>
  <si>
    <t xml:space="preserve">Исполнено на 1 апреля 2025 года, руб.</t>
  </si>
  <si>
    <t xml:space="preserve">Процент исполнения </t>
  </si>
  <si>
    <t xml:space="preserve">Исполнено на 1 апреля 2024 года, руб.</t>
  </si>
  <si>
    <t xml:space="preserve">Уровень изменений по сравне-нию с соответст-вующим периодом 2024 года, % </t>
  </si>
  <si>
    <t xml:space="preserve">Доходы бюджета - Всего</t>
  </si>
  <si>
    <t xml:space="preserve">00085000000000000000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 на доходы физических лиц в части суммы налога, превышающей 650000 рублей, относящейся к части налоговой базы, превышающей 5000000 руб.</t>
  </si>
  <si>
    <t xml:space="preserve">00010102080010000110</t>
  </si>
  <si>
    <t xml:space="preserve">налог на доходы физ.лиц в отношении доходов от долевого учвстия в организации, полученных физ лицом- налоговым резидентом РФ в виде дивидентов (в части суммы налога не превышающей 650 тысяч рублей за налоговые периоды до 1 января 2025, а также в части суммы налога, не превышающей 312 тысяч рублей за налоговые периоды после 1 января 2025 года)</t>
  </si>
  <si>
    <t xml:space="preserve">00010102130010000110</t>
  </si>
  <si>
    <t xml:space="preserve">налог на доходы физ.лиц в отношении доходов от долевого учвстия в организации, полученных физ лицом- налоговым резидентом РФ в виде дивидентов (в части суммы налога  превышающей 650 тысяч рублей за налоговые периоды до 1 января 2025, а также в части суммы налога,  превышающей 312 тысяч рублей за налоговые периоды после 1 января 2025 года)</t>
  </si>
  <si>
    <t xml:space="preserve">0001010214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 взимамый с налогоплательщиков выбравших в качестве объекта нологообложения доходы</t>
  </si>
  <si>
    <t xml:space="preserve">00010501010010000110</t>
  </si>
  <si>
    <t xml:space="preserve">00010501011010000110</t>
  </si>
  <si>
    <t xml:space="preserve">налог взимамый с налогоплательщиков выбравших в качестве объекта нологообложения доходы, уменьшенные на величину расходов</t>
  </si>
  <si>
    <t xml:space="preserve">00010501020010000110</t>
  </si>
  <si>
    <t xml:space="preserve">налог взимамый с налогоплательщиков выбравших в качестве объекта нологообложения доходы, уменьшенные на величину расходов ( в том числе минимальный налог, зачисляемый в бюджеты субъектов Российской Федерации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1050202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 5</t>
  </si>
  <si>
    <t xml:space="preserve">0001050402002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Платежи от государственных и муниципальных унитарных предприятий</t>
  </si>
  <si>
    <t xml:space="preserve">000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1110701505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0001120101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Плата за размещение твердых коммунальных отходов</t>
  </si>
  <si>
    <t xml:space="preserve">00011201042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оказания платных услуг (работ)</t>
  </si>
  <si>
    <t xml:space="preserve">00011301000000000130</t>
  </si>
  <si>
    <t xml:space="preserve">Прочие доходы от оказания платных услуг (работ)</t>
  </si>
  <si>
    <t xml:space="preserve">000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11301995050000130</t>
  </si>
  <si>
    <t xml:space="preserve">доходы от компенсации затрат государства</t>
  </si>
  <si>
    <t xml:space="preserve">000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11302060000000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1130206505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Ф 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Ф 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Ф 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6 Кодекса РФ 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11601060010000140</t>
  </si>
  <si>
    <t xml:space="preserve">Административные штрафы, установленные главой 6 Кодекса РФ 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Ф 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Ф 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11601074010000140</t>
  </si>
  <si>
    <t xml:space="preserve">Административные штрафы, установленные главой 8 Кодекса РФ 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01080010000140</t>
  </si>
  <si>
    <t xml:space="preserve">Административные штрафы, установленные главой 8 Кодекса РФ 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11601084010000140</t>
  </si>
  <si>
    <t xml:space="preserve">Административные штрафы, установленные главой 9 Кодекса РФ  об административных правонарушениях, за административные правонарушения в промышленности, строительстве и энергетике налагаемые мировыми судьями, комиссиями по делам несовершеннолетних и защите их прав</t>
  </si>
  <si>
    <t xml:space="preserve">00011601093010000140</t>
  </si>
  <si>
    <t xml:space="preserve">Административные штрафы, установленные главой 11 Кодекса РФ  об административных правонарушениях, за административные правонарушения на транспорте налагаемые мировыми судьями, комиссиями по делам несовершеннолетних и защите их прав</t>
  </si>
  <si>
    <t xml:space="preserve">00011601113010000140</t>
  </si>
  <si>
    <t xml:space="preserve">Административные штрафы, установленные главой 13 Кодекса РФ  об административных правонарушениях, за административные правонарушения в области связи и информации налагаемые мировыми судьями, комиссиями по делам несовершеннолетних и защите их прав</t>
  </si>
  <si>
    <t xml:space="preserve">00011601133010000140</t>
  </si>
  <si>
    <t xml:space="preserve">Административные штрафы, установленные главой 14 Кодекса РФ 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Ф 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 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5 Кодекса РФ  об административных правонарушениях, за административные правонарушения  в области финансов налогов и сборов, страхования, рынка ценных бумаг, добычи, производства,  использования и обращения драгоценных металлов и драгоценных камней( за исключением штрафов, указанных в п.6 ст.46 БК РФ)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7 Кодекса РФ  об административных правонарушениях, за административные правонарушения , посягающие на институты государственной власти, налагаемые мировыми судьями , комиссиями по делам несовершеннолетних и защите их прав</t>
  </si>
  <si>
    <t xml:space="preserve">00011601173010000140</t>
  </si>
  <si>
    <t xml:space="preserve">Административные штрафы, установленные главой 19 Кодекса РФ 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Ф  об административных правонарушениях, за административные правонарушения против порядка управления, налагаемые мировыми судьями 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Ф  об административных правонарушениях, за административные правонарушения посягающие на общественный порядок и общественную безопасность, налагаемые мировыми судьями , комиссиями по делам несовершеннолетних и защите их прав</t>
  </si>
  <si>
    <t xml:space="preserve">00011601203010000140</t>
  </si>
  <si>
    <t xml:space="preserve">Административные штрафы, установленные главой 6 Кодекса РФ  об административных правонарушениях, за административные правонарушения, посягающие на здоровье, санитарно-эпидемиологическое благопрлучие населения и общественную нравственность</t>
  </si>
  <si>
    <t xml:space="preserve">Денежные взыскания (штрафы) за нарушение законодательства о налогах и сборах</t>
  </si>
  <si>
    <t xml:space="preserve">00011603000000000140</t>
  </si>
  <si>
    <t xml:space="preserve">Денежные взыскания (штрафы) за нарушение законодательства о налогах и сборах, предусмотренные статьями 116,119.1,119.2, пунктами 1 и 2 статьи 120, статьями 125,126.126.1,128,129,129.1,129.4,132,133,134,135,135.1, 135.2 налогового кодекса РФ</t>
  </si>
  <si>
    <t xml:space="preserve">0001160301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1160800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 продукции</t>
  </si>
  <si>
    <t xml:space="preserve">00011608010010000140</t>
  </si>
  <si>
    <t xml:space="preserve">Административные штрафы, установленные главой 6 Кодекса РФ  об административных правонарушениях, за административные правонарушения, посягающие на здоровье, санитарно-эпидемиологическое благопр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1063010000140</t>
  </si>
  <si>
    <t xml:space="preserve">Административные штрафы, установленные главой 20 Кодекса РФ 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Ф 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Ф, иной организацией, действующей от имени Российской Федерации   </t>
  </si>
  <si>
    <t xml:space="preserve">0001160700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 казенным учреждением, Центральным банком РФ, государственной корпорацией   </t>
  </si>
  <si>
    <t xml:space="preserve">000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 (муниципальным  казенным учреждением) муниципального района   </t>
  </si>
  <si>
    <t xml:space="preserve">00011607090050000140</t>
  </si>
  <si>
    <t xml:space="preserve">Платежи в целях возмещения причиненного ущерба (убытков)</t>
  </si>
  <si>
    <t xml:space="preserve">000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 бюджет муниципального образования по нормативам, действовавшим в 2019 году</t>
  </si>
  <si>
    <t xml:space="preserve">00011610129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 подлежащие зачислению в бюджет муниципального образования</t>
  </si>
  <si>
    <t xml:space="preserve">00011611050010000140</t>
  </si>
  <si>
    <t xml:space="preserve">Денежные взыскания (штрафы) и иные суммы, взыскиваемые с лиц, виноаных в совершении преступлений, и в возмещение ущерба имуществу</t>
  </si>
  <si>
    <t xml:space="preserve">00011621000000000140</t>
  </si>
  <si>
    <t xml:space="preserve">Денежные взыскания (штрафы) и иные суммы, взыскиваемые с лиц, виноаных в совершении преступлений, и в возмещение ущерба имуществу,, зачисляемые в бюджеты муниципальных районов</t>
  </si>
  <si>
    <t xml:space="preserve">00011621050050000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11625000000000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11625030010000140</t>
  </si>
  <si>
    <t xml:space="preserve">Денежные взыскания (штрафы) за нарушение земельного законодательства</t>
  </si>
  <si>
    <t xml:space="preserve">00011625060010000140</t>
  </si>
  <si>
    <t xml:space="preserve">Денежные взыскания (штрафы) за нарушение лесного законодательства</t>
  </si>
  <si>
    <t xml:space="preserve">00011625070000000140</t>
  </si>
  <si>
    <t xml:space="preserve">Денежные взыскания (штрафы) за нарушение лесного законодательства на лесных участках, находящихся в собственности муниципальных районов</t>
  </si>
  <si>
    <t xml:space="preserve">00011625074050000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1162800001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00011633050050000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11643000010000140</t>
  </si>
  <si>
    <t xml:space="preserve">Прочие поступления от денежных взысканий (штрафов) и иных сумм в возмещение ущерба</t>
  </si>
  <si>
    <t xml:space="preserve">00011690000000000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11690050050000140</t>
  </si>
  <si>
    <t xml:space="preserve">ПРОЧИЕ НЕНАЛОГОВЫЕ ДОХОДЫ</t>
  </si>
  <si>
    <t xml:space="preserve">0001170000000000000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районов</t>
  </si>
  <si>
    <t xml:space="preserve">0001170505005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</t>
  </si>
  <si>
    <t xml:space="preserve">00020215001050000150</t>
  </si>
  <si>
    <t xml:space="preserve">Дотации бюджетам на поддержку мер по обеспечению сбалансированности бюджетов</t>
  </si>
  <si>
    <t xml:space="preserve">0002021500900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2021500905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муниципальных районов на строительство, ьодернизацию, ремонт и под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2004105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2022007700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2022007705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20220216000000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20220216050000150</t>
  </si>
  <si>
    <t xml:space="preserve">Субсидии бюджетам на создание дополнительных мест для детей в возрасте от 2 месяцев до 3 лет в образовательных организациях, осузествляющих образовательную деятельность по образовательным программам дошкольного образования</t>
  </si>
  <si>
    <t xml:space="preserve">00020225159000000150</t>
  </si>
  <si>
    <t xml:space="preserve">Субсидии бюджетам муниципальных районов на создание дополнительных мест для детей в возрасте от 2 месяцев до 3 лет в образовательных организациях, осузествляющих образовательную деятельность по образовательным программам дошкольного образования</t>
  </si>
  <si>
    <t xml:space="preserve">00020225159050000150</t>
  </si>
  <si>
    <t xml:space="preserve">Субсидии бюджетам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00020225169000000150</t>
  </si>
  <si>
    <t xml:space="preserve">Субсидии бюджетам муниципальных район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00020225169050000150</t>
  </si>
  <si>
    <t xml:space="preserve">Субсидии бюджетам на внедрение целевой модели цифровой образовательной среды в общеобразовательных организациях</t>
  </si>
  <si>
    <t xml:space="preserve">00020225210000000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2022521005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я бюджетам на поддержку отрасли культуры</t>
  </si>
  <si>
    <t xml:space="preserve">00020225519000000150</t>
  </si>
  <si>
    <t xml:space="preserve">Субсидия бюджетам муниципальных районов на поддержку отрасли культуры</t>
  </si>
  <si>
    <t xml:space="preserve">00020225519050000150</t>
  </si>
  <si>
    <t xml:space="preserve">Субсидия бюджетам муниципальных районов на реализацию мероприятий по модернизации школьных систем образования</t>
  </si>
  <si>
    <t xml:space="preserve">00020225750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на проведение Всероссийской переписи населения 2020 года</t>
  </si>
  <si>
    <t xml:space="preserve">00020235469000000150</t>
  </si>
  <si>
    <t xml:space="preserve">субвенции бюджетам  муниципальных районов на проведение Всероссийской переписи населения 2020 года</t>
  </si>
  <si>
    <t xml:space="preserve">00020235469050000150</t>
  </si>
  <si>
    <t xml:space="preserve">Прочие субвенции</t>
  </si>
  <si>
    <t xml:space="preserve">00020239999000000150</t>
  </si>
  <si>
    <t xml:space="preserve">Прочие субвенции бюджетам муниципальных районов</t>
  </si>
  <si>
    <t xml:space="preserve">00020239999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с детскими общественными объединениями гос.общеобразовательных организаций, профессиональных образовательных организаций субъектов РФ, города Байконур и федеральной тперритории "Сириус", муниципальных общеобразовательных организаций и профессиональных образовательных организаций</t>
  </si>
  <si>
    <t xml:space="preserve">00020245050050000150</t>
  </si>
  <si>
    <t xml:space="preserve">Межбюджетные трансферты, передаваемые бюджетам муниципальных районов на создание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0020245159050000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00020245179050000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45303050000150</t>
  </si>
  <si>
    <t xml:space="preserve">Межбюджетные трансферты, передаваемые бюджетам за достижение показателей деятельности органов исполнительной власти субьектов РФ</t>
  </si>
  <si>
    <t xml:space="preserve">00020245550000000150</t>
  </si>
  <si>
    <t xml:space="preserve">Межбюджетные трансферты, передаваемые бюджетам муниципальных районов за достижение показателей деятельности органов исполнительной власти субьектов РФ</t>
  </si>
  <si>
    <t xml:space="preserve">00020245550050000150</t>
  </si>
  <si>
    <t xml:space="preserve">Межбюджетные трансферты, передаваемые бюджетам муниципальных районов на финансирование дорожной деятельности в отношении автомобильных дорог общего пользования регионального или межмуниципального, местного значения</t>
  </si>
  <si>
    <t xml:space="preserve">00020245784050000150</t>
  </si>
  <si>
    <t xml:space="preserve">ПРОЧИЕ БЕЗВОЗМЕЗДНЫЕ ТРАНСФЕРТЫ, ПЕРЕДАВАЕМЫЕ БЮДЖЕТАМ</t>
  </si>
  <si>
    <t xml:space="preserve">00020249999000000150</t>
  </si>
  <si>
    <t xml:space="preserve">Прочие безвозмездные трансферты передаваемые бюджетам муниципальных районов</t>
  </si>
  <si>
    <t xml:space="preserve">00020249999050000150</t>
  </si>
  <si>
    <t xml:space="preserve">БЕЗВОЗМЕЗДНЫЕ ПОСТУПЛЕНИЯ ОТ НЕГОСУДАРСТВЕННЫХ ОРГАНИЗАЦИЙ</t>
  </si>
  <si>
    <t xml:space="preserve">00020400000000000000</t>
  </si>
  <si>
    <t xml:space="preserve">Безвозмездные поступления от негосударственных организаций в бюджеты муниципальных районов</t>
  </si>
  <si>
    <t xml:space="preserve">0002040500005000015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</t>
  </si>
  <si>
    <t xml:space="preserve">00020405020050000150</t>
  </si>
  <si>
    <t xml:space="preserve">прочие безвозмездные поступления от  негосударственных организаций в бюджеты муниципальных районов</t>
  </si>
  <si>
    <t xml:space="preserve">00020405099050000150</t>
  </si>
  <si>
    <t xml:space="preserve">Поступления от денежных пожертвований, предоставляемых физическими лицами получателям средств бюджетов получателям средств бюджетов муниципальных районов</t>
  </si>
  <si>
    <t xml:space="preserve">Перечисления из бюджета муниципального района( в бюджеты муниципальных районов) для осуществления возврата (зачета) излишне уплаченных или излишне взысканных сумм налогов,сборов и иных платежей, а также сумм процентов за несвоевременное осуществление такого возврата и процентов начисленных на излишне взысканные суммы </t>
  </si>
  <si>
    <t xml:space="preserve">0002080500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субвенций и иных межбюджетных трансфертов имеющих целевое назначение, прошлых лет из бюджетов муниципальных районов</t>
  </si>
  <si>
    <t xml:space="preserve">00021900000050000150</t>
  </si>
  <si>
    <t xml:space="preserve">Возврат остатков иных межбюджетных трансфертов, на обеспечение выплат ежемесячного денежного вознаграждения советникам директоров по воспитанию и взаимодействиюс детскими общественными объединениями гос.общеобразовательных организаций, профессиональных образовательных организаций субъектов РФ, города Байконур и федеральной тперритории "Сириус", муниципальных общеобразовательных организаций и профессиональных образовательных организаций из бюджета муниципального района</t>
  </si>
  <si>
    <t xml:space="preserve">00021945050050000150</t>
  </si>
  <si>
    <t xml:space="preserve">Возврат остатков иных межбюджетных трансфертов,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из бюджетов муниципальных районов</t>
  </si>
  <si>
    <t xml:space="preserve">00021945303050000150</t>
  </si>
  <si>
    <t xml:space="preserve">возврат прочих остатков субсидий,субвенций и иных межбюджетных трансфертов имеющих целевое назначение, прошлых лет из бюджетов муниципальных районов</t>
  </si>
  <si>
    <t xml:space="preserve">00021960010050000150</t>
  </si>
  <si>
    <t xml:space="preserve">Расходы </t>
  </si>
  <si>
    <t xml:space="preserve">РзПр</t>
  </si>
  <si>
    <t xml:space="preserve">Исполнено на 1 апреля 2024 года,руб.</t>
  </si>
  <si>
    <t xml:space="preserve">Расходы - всего</t>
  </si>
  <si>
    <t xml:space="preserve">96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с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@"/>
    <numFmt numFmtId="167" formatCode="#,##0.00"/>
    <numFmt numFmtId="168" formatCode="0.00%"/>
  </numFmts>
  <fonts count="2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23.85"/>
    <col collapsed="false" customWidth="true" hidden="false" outlineLevel="0" max="6" min="3" style="0" width="15.85"/>
    <col collapsed="false" customWidth="true" hidden="false" outlineLevel="0" max="7" min="7" style="1" width="15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" hidden="false" customHeight="true" outlineLevel="0" collapsed="false">
      <c r="A6" s="4" t="s">
        <v>1</v>
      </c>
      <c r="B6" s="4" t="s">
        <v>2</v>
      </c>
      <c r="C6" s="5"/>
      <c r="D6" s="5"/>
      <c r="E6" s="5"/>
      <c r="F6" s="5"/>
      <c r="G6" s="5"/>
    </row>
    <row r="7" customFormat="false" ht="118.5" hidden="false" customHeight="tru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7" t="s">
        <v>9</v>
      </c>
    </row>
    <row r="8" customFormat="false" ht="15" hidden="false" customHeight="false" outlineLevel="0" collapsed="false">
      <c r="A8" s="8" t="s">
        <v>10</v>
      </c>
      <c r="B8" s="9" t="s">
        <v>11</v>
      </c>
      <c r="C8" s="10" t="n">
        <v>793537035.2</v>
      </c>
      <c r="D8" s="10" t="n">
        <v>145921653.52</v>
      </c>
      <c r="E8" s="11" t="n">
        <f aca="false">D8/C8</f>
        <v>0.183887641089395</v>
      </c>
      <c r="F8" s="10" t="n">
        <v>118544996</v>
      </c>
      <c r="G8" s="12" t="n">
        <f aca="false">D8/F8</f>
        <v>1.23093895519639</v>
      </c>
    </row>
    <row r="9" customFormat="false" ht="15" hidden="false" customHeight="false" outlineLevel="0" collapsed="false">
      <c r="A9" s="8" t="s">
        <v>12</v>
      </c>
      <c r="B9" s="9" t="s">
        <v>13</v>
      </c>
      <c r="C9" s="10" t="n">
        <v>169057389</v>
      </c>
      <c r="D9" s="10" t="n">
        <v>33165506.96</v>
      </c>
      <c r="E9" s="11" t="n">
        <f aca="false">D9/C9</f>
        <v>0.196178984877141</v>
      </c>
      <c r="F9" s="10" t="n">
        <v>26137384.98</v>
      </c>
      <c r="G9" s="12" t="n">
        <f aca="false">D9/F9</f>
        <v>1.26889155075681</v>
      </c>
    </row>
    <row r="10" customFormat="false" ht="15" hidden="false" customHeight="false" outlineLevel="0" collapsed="false">
      <c r="A10" s="8" t="s">
        <v>14</v>
      </c>
      <c r="B10" s="9" t="s">
        <v>15</v>
      </c>
      <c r="C10" s="10" t="n">
        <v>127776000</v>
      </c>
      <c r="D10" s="10" t="n">
        <v>22563226.23</v>
      </c>
      <c r="E10" s="11" t="n">
        <f aca="false">D10/C10</f>
        <v>0.176584227319684</v>
      </c>
      <c r="F10" s="10" t="n">
        <v>16078282.85</v>
      </c>
      <c r="G10" s="12" t="n">
        <f aca="false">D10/F10</f>
        <v>1.403335570129</v>
      </c>
    </row>
    <row r="11" customFormat="false" ht="15" hidden="false" customHeight="false" outlineLevel="0" collapsed="false">
      <c r="A11" s="8" t="s">
        <v>16</v>
      </c>
      <c r="B11" s="9" t="s">
        <v>17</v>
      </c>
      <c r="C11" s="10" t="n">
        <v>127776000</v>
      </c>
      <c r="D11" s="10" t="n">
        <v>22563226.23</v>
      </c>
      <c r="E11" s="11" t="n">
        <f aca="false">D11/C11</f>
        <v>0.176584227319684</v>
      </c>
      <c r="F11" s="10" t="n">
        <v>16078282.85</v>
      </c>
      <c r="G11" s="12" t="n">
        <f aca="false">D11/F11</f>
        <v>1.403335570129</v>
      </c>
    </row>
    <row r="12" customFormat="false" ht="90" hidden="false" customHeight="false" outlineLevel="0" collapsed="false">
      <c r="A12" s="8" t="s">
        <v>18</v>
      </c>
      <c r="B12" s="9" t="s">
        <v>19</v>
      </c>
      <c r="C12" s="10" t="n">
        <v>117875000</v>
      </c>
      <c r="D12" s="10" t="n">
        <v>22214531.9</v>
      </c>
      <c r="E12" s="11" t="n">
        <f aca="false">D12/C12</f>
        <v>0.188458383032874</v>
      </c>
      <c r="F12" s="10" t="n">
        <v>16020402.56</v>
      </c>
      <c r="G12" s="12" t="n">
        <f aca="false">D12/F12</f>
        <v>1.38664005581643</v>
      </c>
    </row>
    <row r="13" customFormat="false" ht="135" hidden="false" customHeight="false" outlineLevel="0" collapsed="false">
      <c r="A13" s="8" t="s">
        <v>20</v>
      </c>
      <c r="B13" s="9" t="s">
        <v>21</v>
      </c>
      <c r="C13" s="10" t="n">
        <v>795000</v>
      </c>
      <c r="D13" s="10" t="n">
        <v>-78003.9</v>
      </c>
      <c r="E13" s="11" t="n">
        <f aca="false">D13/C13</f>
        <v>-0.0981181132075472</v>
      </c>
      <c r="F13" s="10" t="n">
        <v>83311.9</v>
      </c>
      <c r="G13" s="12" t="n">
        <f aca="false">D13/F13</f>
        <v>-0.936287613174108</v>
      </c>
    </row>
    <row r="14" customFormat="false" ht="60" hidden="false" customHeight="false" outlineLevel="0" collapsed="false">
      <c r="A14" s="8" t="s">
        <v>22</v>
      </c>
      <c r="B14" s="9" t="s">
        <v>23</v>
      </c>
      <c r="C14" s="10" t="n">
        <v>1625000</v>
      </c>
      <c r="D14" s="10" t="n">
        <v>97159.83</v>
      </c>
      <c r="E14" s="11" t="n">
        <f aca="false">D14/C14</f>
        <v>0.0597906646153846</v>
      </c>
      <c r="F14" s="10" t="n">
        <v>141851.53</v>
      </c>
      <c r="G14" s="12" t="n">
        <f aca="false">D14/F14</f>
        <v>0.684940303428521</v>
      </c>
    </row>
    <row r="15" customFormat="false" ht="105" hidden="false" customHeight="false" outlineLevel="0" collapsed="false">
      <c r="A15" s="8" t="s">
        <v>24</v>
      </c>
      <c r="B15" s="9" t="s">
        <v>25</v>
      </c>
      <c r="C15" s="10" t="n">
        <v>1005000</v>
      </c>
      <c r="D15" s="10" t="n">
        <v>154717.5</v>
      </c>
      <c r="E15" s="11" t="n">
        <f aca="false">D15/C15</f>
        <v>0.15394776119403</v>
      </c>
      <c r="F15" s="10" t="n">
        <v>204477.5</v>
      </c>
      <c r="G15" s="12" t="n">
        <f aca="false">D15/F15</f>
        <v>0.756648041960607</v>
      </c>
    </row>
    <row r="16" customFormat="false" ht="45" hidden="false" customHeight="false" outlineLevel="0" collapsed="false">
      <c r="A16" s="8" t="s">
        <v>26</v>
      </c>
      <c r="B16" s="9" t="s">
        <v>27</v>
      </c>
      <c r="C16" s="10" t="n">
        <v>73000</v>
      </c>
      <c r="D16" s="10"/>
      <c r="E16" s="11" t="n">
        <f aca="false">D16/C16</f>
        <v>0</v>
      </c>
      <c r="F16" s="10" t="n">
        <v>55588.05</v>
      </c>
      <c r="G16" s="12" t="n">
        <f aca="false">D16/F16</f>
        <v>0</v>
      </c>
    </row>
    <row r="17" customFormat="false" ht="120" hidden="false" customHeight="false" outlineLevel="0" collapsed="false">
      <c r="A17" s="8" t="s">
        <v>28</v>
      </c>
      <c r="B17" s="9" t="s">
        <v>29</v>
      </c>
      <c r="C17" s="10" t="n">
        <v>2090000</v>
      </c>
      <c r="D17" s="10" t="n">
        <v>174820.9</v>
      </c>
      <c r="E17" s="11" t="n">
        <f aca="false">D17/C17</f>
        <v>0.0836463636363636</v>
      </c>
      <c r="F17" s="10" t="n">
        <v>1055078.68</v>
      </c>
      <c r="G17" s="12" t="n">
        <f aca="false">D17/F17</f>
        <v>0.165694657008897</v>
      </c>
    </row>
    <row r="18" customFormat="false" ht="125.25" hidden="false" customHeight="true" outlineLevel="0" collapsed="false">
      <c r="A18" s="8" t="s">
        <v>30</v>
      </c>
      <c r="B18" s="9" t="s">
        <v>31</v>
      </c>
      <c r="C18" s="10" t="n">
        <v>4313000</v>
      </c>
      <c r="D18" s="10"/>
      <c r="E18" s="11" t="n">
        <f aca="false">D18/C18</f>
        <v>0</v>
      </c>
      <c r="F18" s="10" t="n">
        <v>-1482427.37</v>
      </c>
      <c r="G18" s="12" t="n">
        <f aca="false">D18/F18</f>
        <v>-0</v>
      </c>
    </row>
    <row r="19" customFormat="false" ht="45" hidden="false" customHeight="false" outlineLevel="0" collapsed="false">
      <c r="A19" s="8" t="s">
        <v>32</v>
      </c>
      <c r="B19" s="9" t="s">
        <v>33</v>
      </c>
      <c r="C19" s="10" t="n">
        <v>12357500</v>
      </c>
      <c r="D19" s="10" t="n">
        <v>3138721.46</v>
      </c>
      <c r="E19" s="11" t="n">
        <f aca="false">D19/C19</f>
        <v>0.253993239732956</v>
      </c>
      <c r="F19" s="10" t="n">
        <v>2964835.62</v>
      </c>
      <c r="G19" s="12" t="n">
        <f aca="false">D19/F19</f>
        <v>1.05864940330149</v>
      </c>
    </row>
    <row r="20" customFormat="false" ht="45" hidden="false" customHeight="false" outlineLevel="0" collapsed="false">
      <c r="A20" s="8" t="s">
        <v>34</v>
      </c>
      <c r="B20" s="9" t="s">
        <v>35</v>
      </c>
      <c r="C20" s="10" t="n">
        <v>12357500</v>
      </c>
      <c r="D20" s="10" t="n">
        <v>3138721.46</v>
      </c>
      <c r="E20" s="11" t="n">
        <f aca="false">D20/C20</f>
        <v>0.253993239732956</v>
      </c>
      <c r="F20" s="10" t="n">
        <v>2964835.62</v>
      </c>
      <c r="G20" s="12" t="n">
        <f aca="false">D20/F20</f>
        <v>1.05864940330149</v>
      </c>
    </row>
    <row r="21" customFormat="false" ht="90" hidden="false" customHeight="false" outlineLevel="0" collapsed="false">
      <c r="A21" s="8" t="s">
        <v>36</v>
      </c>
      <c r="B21" s="9" t="s">
        <v>37</v>
      </c>
      <c r="C21" s="10" t="n">
        <v>6350000</v>
      </c>
      <c r="D21" s="10" t="n">
        <v>1541746.54</v>
      </c>
      <c r="E21" s="11" t="n">
        <f aca="false">D21/C21</f>
        <v>0.242794730708661</v>
      </c>
      <c r="F21" s="10" t="n">
        <v>1453609.06</v>
      </c>
      <c r="G21" s="12" t="n">
        <f aca="false">D21/F21</f>
        <v>1.06063355163733</v>
      </c>
    </row>
    <row r="22" customFormat="false" ht="135" hidden="false" customHeight="false" outlineLevel="0" collapsed="false">
      <c r="A22" s="8" t="s">
        <v>38</v>
      </c>
      <c r="B22" s="9" t="s">
        <v>39</v>
      </c>
      <c r="C22" s="10" t="n">
        <v>6350000</v>
      </c>
      <c r="D22" s="10" t="n">
        <v>1541746.54</v>
      </c>
      <c r="E22" s="11" t="n">
        <f aca="false">D22/C22</f>
        <v>0.242794730708661</v>
      </c>
      <c r="F22" s="10" t="n">
        <v>1453609.06</v>
      </c>
      <c r="G22" s="12" t="n">
        <f aca="false">D22/F22</f>
        <v>1.06063355163733</v>
      </c>
    </row>
    <row r="23" customFormat="false" ht="105" hidden="false" customHeight="false" outlineLevel="0" collapsed="false">
      <c r="A23" s="8" t="s">
        <v>40</v>
      </c>
      <c r="B23" s="9" t="s">
        <v>41</v>
      </c>
      <c r="C23" s="10" t="n">
        <v>37500</v>
      </c>
      <c r="D23" s="10" t="n">
        <v>8760.25</v>
      </c>
      <c r="E23" s="11" t="n">
        <f aca="false">D23/C23</f>
        <v>0.233606666666667</v>
      </c>
      <c r="F23" s="10" t="n">
        <v>7647.77</v>
      </c>
      <c r="G23" s="12" t="n">
        <f aca="false">D23/F23</f>
        <v>1.14546462563597</v>
      </c>
    </row>
    <row r="24" customFormat="false" ht="150" hidden="false" customHeight="false" outlineLevel="0" collapsed="false">
      <c r="A24" s="8" t="s">
        <v>42</v>
      </c>
      <c r="B24" s="9" t="s">
        <v>43</v>
      </c>
      <c r="C24" s="10" t="n">
        <v>37500</v>
      </c>
      <c r="D24" s="10" t="n">
        <v>8760.25</v>
      </c>
      <c r="E24" s="11" t="n">
        <f aca="false">D24/C24</f>
        <v>0.233606666666667</v>
      </c>
      <c r="F24" s="10" t="n">
        <v>7647.77</v>
      </c>
      <c r="G24" s="12" t="n">
        <f aca="false">D24/F24</f>
        <v>1.14546462563597</v>
      </c>
    </row>
    <row r="25" customFormat="false" ht="90" hidden="false" customHeight="false" outlineLevel="0" collapsed="false">
      <c r="A25" s="8" t="s">
        <v>44</v>
      </c>
      <c r="B25" s="9" t="s">
        <v>45</v>
      </c>
      <c r="C25" s="10" t="n">
        <v>6700000</v>
      </c>
      <c r="D25" s="10" t="n">
        <v>1720798.01</v>
      </c>
      <c r="E25" s="11" t="n">
        <f aca="false">D25/C25</f>
        <v>0.256835523880597</v>
      </c>
      <c r="F25" s="10" t="n">
        <v>1657908.41</v>
      </c>
      <c r="G25" s="12" t="n">
        <f aca="false">D25/F25</f>
        <v>1.03793309667812</v>
      </c>
    </row>
    <row r="26" customFormat="false" ht="135" hidden="false" customHeight="false" outlineLevel="0" collapsed="false">
      <c r="A26" s="8" t="s">
        <v>46</v>
      </c>
      <c r="B26" s="9" t="s">
        <v>47</v>
      </c>
      <c r="C26" s="10" t="n">
        <v>6700000</v>
      </c>
      <c r="D26" s="10" t="n">
        <v>1720798.01</v>
      </c>
      <c r="E26" s="11" t="n">
        <f aca="false">D26/C26</f>
        <v>0.256835523880597</v>
      </c>
      <c r="F26" s="10" t="n">
        <v>1657908.41</v>
      </c>
      <c r="G26" s="12" t="n">
        <f aca="false">D26/F26</f>
        <v>1.03793309667812</v>
      </c>
    </row>
    <row r="27" customFormat="false" ht="90" hidden="false" customHeight="false" outlineLevel="0" collapsed="false">
      <c r="A27" s="8" t="s">
        <v>48</v>
      </c>
      <c r="B27" s="9" t="s">
        <v>49</v>
      </c>
      <c r="C27" s="10" t="n">
        <v>-730000</v>
      </c>
      <c r="D27" s="10" t="n">
        <v>-132583.34</v>
      </c>
      <c r="E27" s="11" t="n">
        <f aca="false">D27/C27</f>
        <v>0.18162101369863</v>
      </c>
      <c r="F27" s="10" t="n">
        <v>-154329.62</v>
      </c>
      <c r="G27" s="12" t="n">
        <f aca="false">D27/F27</f>
        <v>0.859091987656031</v>
      </c>
    </row>
    <row r="28" customFormat="false" ht="135" hidden="false" customHeight="false" outlineLevel="0" collapsed="false">
      <c r="A28" s="8" t="s">
        <v>50</v>
      </c>
      <c r="B28" s="9" t="s">
        <v>51</v>
      </c>
      <c r="C28" s="10" t="n">
        <v>-730000</v>
      </c>
      <c r="D28" s="10" t="n">
        <v>-132583.34</v>
      </c>
      <c r="E28" s="11" t="n">
        <f aca="false">D28/C28</f>
        <v>0.18162101369863</v>
      </c>
      <c r="F28" s="10" t="n">
        <v>-154329.62</v>
      </c>
      <c r="G28" s="12" t="n">
        <f aca="false">D28/F28</f>
        <v>0.859091987656031</v>
      </c>
    </row>
    <row r="29" customFormat="false" ht="15" hidden="false" customHeight="false" outlineLevel="0" collapsed="false">
      <c r="A29" s="8" t="s">
        <v>52</v>
      </c>
      <c r="B29" s="9" t="s">
        <v>53</v>
      </c>
      <c r="C29" s="10" t="n">
        <v>9007118</v>
      </c>
      <c r="D29" s="10" t="n">
        <v>2277958.35</v>
      </c>
      <c r="E29" s="11" t="n">
        <f aca="false">D29/C29</f>
        <v>0.252906462422275</v>
      </c>
      <c r="F29" s="10" t="n">
        <v>2005286.6</v>
      </c>
      <c r="G29" s="12" t="n">
        <f aca="false">D29/F29</f>
        <v>1.1359764484538</v>
      </c>
    </row>
    <row r="30" customFormat="false" ht="30" hidden="false" customHeight="false" outlineLevel="0" collapsed="false">
      <c r="A30" s="8" t="s">
        <v>54</v>
      </c>
      <c r="B30" s="9" t="s">
        <v>55</v>
      </c>
      <c r="C30" s="10" t="n">
        <v>6001118</v>
      </c>
      <c r="D30" s="10" t="n">
        <v>766781.84</v>
      </c>
      <c r="E30" s="11" t="n">
        <f aca="false">D30/C30</f>
        <v>0.127773164933601</v>
      </c>
      <c r="F30" s="10" t="n">
        <v>715494.61</v>
      </c>
      <c r="G30" s="12" t="n">
        <f aca="false">D30/F30</f>
        <v>1.07168080553395</v>
      </c>
    </row>
    <row r="31" customFormat="false" ht="30" hidden="false" customHeight="false" outlineLevel="0" collapsed="false">
      <c r="A31" s="8" t="s">
        <v>56</v>
      </c>
      <c r="B31" s="9" t="s">
        <v>57</v>
      </c>
      <c r="C31" s="10" t="n">
        <v>3194825</v>
      </c>
      <c r="D31" s="10" t="n">
        <v>248726.45</v>
      </c>
      <c r="E31" s="11" t="n">
        <f aca="false">D31/C31</f>
        <v>0.0778529183914612</v>
      </c>
      <c r="F31" s="10" t="n">
        <v>241597.87</v>
      </c>
      <c r="G31" s="12" t="n">
        <f aca="false">D31/F31</f>
        <v>1.02950597205182</v>
      </c>
    </row>
    <row r="32" customFormat="false" ht="30" hidden="false" customHeight="false" outlineLevel="0" collapsed="false">
      <c r="A32" s="8" t="s">
        <v>56</v>
      </c>
      <c r="B32" s="9" t="s">
        <v>58</v>
      </c>
      <c r="C32" s="10" t="n">
        <v>3194825</v>
      </c>
      <c r="D32" s="10" t="n">
        <v>248727.51</v>
      </c>
      <c r="E32" s="11" t="n">
        <f aca="false">D32/C32</f>
        <v>0.0778532501780223</v>
      </c>
      <c r="F32" s="10" t="n">
        <v>241597.67</v>
      </c>
      <c r="G32" s="12" t="n">
        <f aca="false">D32/F32</f>
        <v>1.02951121175962</v>
      </c>
    </row>
    <row r="33" customFormat="false" ht="45" hidden="false" customHeight="false" outlineLevel="0" collapsed="false">
      <c r="A33" s="8" t="s">
        <v>59</v>
      </c>
      <c r="B33" s="9" t="s">
        <v>60</v>
      </c>
      <c r="C33" s="10" t="n">
        <v>2806293</v>
      </c>
      <c r="D33" s="10" t="n">
        <v>518055.39</v>
      </c>
      <c r="E33" s="11" t="n">
        <f aca="false">D33/C33</f>
        <v>0.184604882669058</v>
      </c>
      <c r="F33" s="10" t="n">
        <v>473873.02</v>
      </c>
      <c r="G33" s="12" t="n">
        <f aca="false">D33/F33</f>
        <v>1.09323672826953</v>
      </c>
    </row>
    <row r="34" customFormat="false" ht="75" hidden="false" customHeight="false" outlineLevel="0" collapsed="false">
      <c r="A34" s="8" t="s">
        <v>61</v>
      </c>
      <c r="B34" s="9" t="s">
        <v>62</v>
      </c>
      <c r="C34" s="10" t="n">
        <v>2806293</v>
      </c>
      <c r="D34" s="10" t="n">
        <v>518193.49</v>
      </c>
      <c r="E34" s="11" t="n">
        <f aca="false">D34/C34</f>
        <v>0.184654093496296</v>
      </c>
      <c r="F34" s="10" t="n">
        <v>473873.02</v>
      </c>
      <c r="G34" s="12" t="n">
        <f aca="false">D34/F34</f>
        <v>1.09352815655131</v>
      </c>
    </row>
    <row r="35" customFormat="false" ht="30" hidden="false" customHeight="false" outlineLevel="0" collapsed="false">
      <c r="A35" s="8" t="s">
        <v>63</v>
      </c>
      <c r="B35" s="9" t="s">
        <v>64</v>
      </c>
      <c r="C35" s="10"/>
      <c r="D35" s="10"/>
      <c r="E35" s="11"/>
      <c r="F35" s="10" t="n">
        <v>4351</v>
      </c>
      <c r="G35" s="12" t="n">
        <f aca="false">D35/F35</f>
        <v>0</v>
      </c>
    </row>
    <row r="36" customFormat="false" ht="30" hidden="false" customHeight="false" outlineLevel="0" collapsed="false">
      <c r="A36" s="8" t="s">
        <v>63</v>
      </c>
      <c r="B36" s="9" t="s">
        <v>65</v>
      </c>
      <c r="C36" s="10"/>
      <c r="D36" s="10"/>
      <c r="E36" s="11"/>
      <c r="F36" s="10" t="n">
        <v>4351</v>
      </c>
      <c r="G36" s="12" t="n">
        <f aca="false">D36/F36</f>
        <v>0</v>
      </c>
    </row>
    <row r="37" customFormat="false" ht="45" hidden="false" customHeight="false" outlineLevel="0" collapsed="false">
      <c r="A37" s="8" t="s">
        <v>66</v>
      </c>
      <c r="B37" s="9" t="s">
        <v>67</v>
      </c>
      <c r="C37" s="10"/>
      <c r="D37" s="10"/>
      <c r="E37" s="11"/>
      <c r="F37" s="10" t="n">
        <v>23.72</v>
      </c>
      <c r="G37" s="12" t="n">
        <f aca="false">D37/F37</f>
        <v>0</v>
      </c>
    </row>
    <row r="38" customFormat="false" ht="15" hidden="false" customHeight="false" outlineLevel="0" collapsed="false">
      <c r="A38" s="8" t="s">
        <v>68</v>
      </c>
      <c r="B38" s="9" t="s">
        <v>69</v>
      </c>
      <c r="C38" s="10" t="n">
        <v>28000</v>
      </c>
      <c r="D38" s="10" t="n">
        <v>11368</v>
      </c>
      <c r="E38" s="11" t="n">
        <f aca="false">D38/C38</f>
        <v>0.406</v>
      </c>
      <c r="F38" s="10" t="n">
        <v>7041.77</v>
      </c>
      <c r="G38" s="12" t="n">
        <f aca="false">D38/F38</f>
        <v>1.6143668424274</v>
      </c>
    </row>
    <row r="39" customFormat="false" ht="15" hidden="false" customHeight="false" outlineLevel="0" collapsed="false">
      <c r="A39" s="8" t="s">
        <v>68</v>
      </c>
      <c r="B39" s="9" t="s">
        <v>70</v>
      </c>
      <c r="C39" s="10" t="n">
        <v>28000</v>
      </c>
      <c r="D39" s="10" t="n">
        <v>11368</v>
      </c>
      <c r="E39" s="11" t="n">
        <f aca="false">D39/C39</f>
        <v>0.406</v>
      </c>
      <c r="F39" s="10"/>
      <c r="G39" s="12"/>
    </row>
    <row r="40" customFormat="false" ht="30" hidden="false" customHeight="false" outlineLevel="0" collapsed="false">
      <c r="A40" s="8" t="s">
        <v>71</v>
      </c>
      <c r="B40" s="9" t="s">
        <v>72</v>
      </c>
      <c r="C40" s="10" t="n">
        <v>2978000</v>
      </c>
      <c r="D40" s="10" t="n">
        <v>1499808.51</v>
      </c>
      <c r="E40" s="11" t="n">
        <f aca="false">D40/C40</f>
        <v>0.503629452652787</v>
      </c>
      <c r="F40" s="10" t="n">
        <v>7041.77</v>
      </c>
      <c r="G40" s="12" t="n">
        <f aca="false">D40/F40</f>
        <v>212.987432137091</v>
      </c>
    </row>
    <row r="41" customFormat="false" ht="45" hidden="false" customHeight="false" outlineLevel="0" collapsed="false">
      <c r="A41" s="8" t="s">
        <v>73</v>
      </c>
      <c r="B41" s="9" t="s">
        <v>74</v>
      </c>
      <c r="C41" s="10" t="n">
        <v>2978000</v>
      </c>
      <c r="D41" s="10" t="n">
        <v>1499808.51</v>
      </c>
      <c r="E41" s="11" t="n">
        <f aca="false">D41/C41</f>
        <v>0.503629452652787</v>
      </c>
      <c r="F41" s="10" t="n">
        <v>1278399.22</v>
      </c>
      <c r="G41" s="12" t="n">
        <f aca="false">D41/F41</f>
        <v>1.17319260410688</v>
      </c>
    </row>
    <row r="42" customFormat="false" ht="15" hidden="false" customHeight="false" outlineLevel="0" collapsed="false">
      <c r="A42" s="8" t="s">
        <v>75</v>
      </c>
      <c r="B42" s="9" t="s">
        <v>76</v>
      </c>
      <c r="C42" s="10" t="n">
        <v>1302000</v>
      </c>
      <c r="D42" s="10" t="n">
        <v>1281112.35</v>
      </c>
      <c r="E42" s="11" t="n">
        <f aca="false">D42/C42</f>
        <v>0.983957258064516</v>
      </c>
      <c r="F42" s="10" t="n">
        <v>301889.85</v>
      </c>
      <c r="G42" s="12" t="n">
        <f aca="false">D42/F42</f>
        <v>4.24364167924162</v>
      </c>
    </row>
    <row r="43" customFormat="false" ht="45" hidden="false" customHeight="false" outlineLevel="0" collapsed="false">
      <c r="A43" s="8" t="s">
        <v>77</v>
      </c>
      <c r="B43" s="9" t="s">
        <v>78</v>
      </c>
      <c r="C43" s="10" t="n">
        <v>1302000</v>
      </c>
      <c r="D43" s="10" t="n">
        <v>1281112.35</v>
      </c>
      <c r="E43" s="11" t="n">
        <f aca="false">D43/C43</f>
        <v>0.983957258064516</v>
      </c>
      <c r="F43" s="10" t="n">
        <v>301889.85</v>
      </c>
      <c r="G43" s="12" t="n">
        <f aca="false">D43/F43</f>
        <v>4.24364167924162</v>
      </c>
    </row>
    <row r="44" customFormat="false" ht="60" hidden="false" customHeight="false" outlineLevel="0" collapsed="false">
      <c r="A44" s="8" t="s">
        <v>79</v>
      </c>
      <c r="B44" s="9" t="s">
        <v>80</v>
      </c>
      <c r="C44" s="10" t="n">
        <v>1302000</v>
      </c>
      <c r="D44" s="10" t="n">
        <v>1281112.35</v>
      </c>
      <c r="E44" s="11" t="n">
        <f aca="false">D44/C44</f>
        <v>0.983957258064516</v>
      </c>
      <c r="F44" s="10" t="n">
        <v>301889.85</v>
      </c>
      <c r="G44" s="12" t="n">
        <f aca="false">D44/F44</f>
        <v>4.24364167924162</v>
      </c>
    </row>
    <row r="45" customFormat="false" ht="45" hidden="false" customHeight="false" outlineLevel="0" collapsed="false">
      <c r="A45" s="8" t="s">
        <v>81</v>
      </c>
      <c r="B45" s="9" t="s">
        <v>82</v>
      </c>
      <c r="C45" s="10" t="n">
        <v>2653000</v>
      </c>
      <c r="D45" s="10" t="n">
        <v>403167.16</v>
      </c>
      <c r="E45" s="11" t="n">
        <f aca="false">D45/C45</f>
        <v>0.151966513381078</v>
      </c>
      <c r="F45" s="10" t="n">
        <v>430699.01</v>
      </c>
      <c r="G45" s="12" t="n">
        <f aca="false">D45/F45</f>
        <v>0.936076356432767</v>
      </c>
    </row>
    <row r="46" customFormat="false" ht="105" hidden="false" customHeight="false" outlineLevel="0" collapsed="false">
      <c r="A46" s="8" t="s">
        <v>83</v>
      </c>
      <c r="B46" s="9" t="s">
        <v>84</v>
      </c>
      <c r="C46" s="10" t="n">
        <v>2623000</v>
      </c>
      <c r="D46" s="10" t="n">
        <v>403167.16</v>
      </c>
      <c r="E46" s="11" t="n">
        <f aca="false">D46/C46</f>
        <v>0.153704597788791</v>
      </c>
      <c r="F46" s="10" t="n">
        <v>406899.01</v>
      </c>
      <c r="G46" s="12" t="n">
        <f aca="false">D46/F46</f>
        <v>0.990828559646778</v>
      </c>
    </row>
    <row r="47" customFormat="false" ht="75" hidden="false" customHeight="false" outlineLevel="0" collapsed="false">
      <c r="A47" s="8" t="s">
        <v>85</v>
      </c>
      <c r="B47" s="9" t="s">
        <v>86</v>
      </c>
      <c r="C47" s="10" t="n">
        <v>1790000</v>
      </c>
      <c r="D47" s="10" t="n">
        <v>353167.16</v>
      </c>
      <c r="E47" s="11" t="n">
        <f aca="false">D47/C47</f>
        <v>0.197300089385475</v>
      </c>
      <c r="F47" s="10" t="n">
        <v>386899.01</v>
      </c>
      <c r="G47" s="12" t="n">
        <f aca="false">D47/F47</f>
        <v>0.912814845403714</v>
      </c>
    </row>
    <row r="48" customFormat="false" ht="105" hidden="false" customHeight="false" outlineLevel="0" collapsed="false">
      <c r="A48" s="8" t="s">
        <v>87</v>
      </c>
      <c r="B48" s="9" t="s">
        <v>88</v>
      </c>
      <c r="C48" s="10" t="n">
        <v>1590000</v>
      </c>
      <c r="D48" s="10" t="n">
        <v>304811.02</v>
      </c>
      <c r="E48" s="11" t="n">
        <f aca="false">D48/C48</f>
        <v>0.191705044025157</v>
      </c>
      <c r="F48" s="10" t="n">
        <v>379511.94</v>
      </c>
      <c r="G48" s="12" t="n">
        <f aca="false">D48/F48</f>
        <v>0.803165823979082</v>
      </c>
    </row>
    <row r="49" customFormat="false" ht="90" hidden="false" customHeight="false" outlineLevel="0" collapsed="false">
      <c r="A49" s="8" t="s">
        <v>89</v>
      </c>
      <c r="B49" s="9" t="s">
        <v>90</v>
      </c>
      <c r="C49" s="10" t="n">
        <v>200000</v>
      </c>
      <c r="D49" s="10" t="n">
        <v>48356.14</v>
      </c>
      <c r="E49" s="11" t="n">
        <f aca="false">D49/C49</f>
        <v>0.2417807</v>
      </c>
      <c r="F49" s="10" t="n">
        <v>7387.07</v>
      </c>
      <c r="G49" s="12" t="n">
        <f aca="false">D49/F49</f>
        <v>6.54605141145271</v>
      </c>
    </row>
    <row r="50" customFormat="false" ht="105" hidden="false" customHeight="false" outlineLevel="0" collapsed="false">
      <c r="A50" s="8" t="s">
        <v>91</v>
      </c>
      <c r="B50" s="9" t="s">
        <v>92</v>
      </c>
      <c r="C50" s="10" t="n">
        <v>833000</v>
      </c>
      <c r="D50" s="10" t="n">
        <v>50000</v>
      </c>
      <c r="E50" s="11" t="n">
        <f aca="false">D50/C50</f>
        <v>0.0600240096038415</v>
      </c>
      <c r="F50" s="10" t="n">
        <v>20000</v>
      </c>
      <c r="G50" s="12" t="n">
        <f aca="false">D50/F50</f>
        <v>2.5</v>
      </c>
    </row>
    <row r="51" customFormat="false" ht="90" hidden="false" customHeight="false" outlineLevel="0" collapsed="false">
      <c r="A51" s="8" t="s">
        <v>93</v>
      </c>
      <c r="B51" s="9" t="s">
        <v>94</v>
      </c>
      <c r="C51" s="10" t="n">
        <v>833000</v>
      </c>
      <c r="D51" s="10" t="n">
        <v>50000</v>
      </c>
      <c r="E51" s="11" t="n">
        <f aca="false">D51/C51</f>
        <v>0.0600240096038415</v>
      </c>
      <c r="F51" s="10" t="n">
        <v>20000</v>
      </c>
      <c r="G51" s="12" t="n">
        <f aca="false">D51/F51</f>
        <v>2.5</v>
      </c>
    </row>
    <row r="52" customFormat="false" ht="30" hidden="false" customHeight="false" outlineLevel="0" collapsed="false">
      <c r="A52" s="8" t="s">
        <v>95</v>
      </c>
      <c r="B52" s="9" t="s">
        <v>96</v>
      </c>
      <c r="C52" s="10" t="n">
        <v>30000</v>
      </c>
      <c r="D52" s="10"/>
      <c r="E52" s="11" t="n">
        <f aca="false">D52/C52</f>
        <v>0</v>
      </c>
      <c r="F52" s="10" t="n">
        <v>23800</v>
      </c>
      <c r="G52" s="12" t="n">
        <f aca="false">D52/F52</f>
        <v>0</v>
      </c>
    </row>
    <row r="53" customFormat="false" ht="60" hidden="false" customHeight="false" outlineLevel="0" collapsed="false">
      <c r="A53" s="8" t="s">
        <v>97</v>
      </c>
      <c r="B53" s="9" t="s">
        <v>98</v>
      </c>
      <c r="C53" s="10" t="n">
        <v>30000</v>
      </c>
      <c r="D53" s="10"/>
      <c r="E53" s="11" t="n">
        <f aca="false">D53/C53</f>
        <v>0</v>
      </c>
      <c r="F53" s="10" t="n">
        <v>23800</v>
      </c>
      <c r="G53" s="12" t="n">
        <f aca="false">D53/F53</f>
        <v>0</v>
      </c>
    </row>
    <row r="54" customFormat="false" ht="75" hidden="false" customHeight="false" outlineLevel="0" collapsed="false">
      <c r="A54" s="8" t="s">
        <v>99</v>
      </c>
      <c r="B54" s="9" t="s">
        <v>100</v>
      </c>
      <c r="C54" s="10" t="n">
        <v>30000</v>
      </c>
      <c r="D54" s="10"/>
      <c r="E54" s="11" t="n">
        <f aca="false">D54/C54</f>
        <v>0</v>
      </c>
      <c r="F54" s="10" t="n">
        <v>23800</v>
      </c>
      <c r="G54" s="12" t="n">
        <f aca="false">D54/F54</f>
        <v>0</v>
      </c>
    </row>
    <row r="55" customFormat="false" ht="30" hidden="false" customHeight="false" outlineLevel="0" collapsed="false">
      <c r="A55" s="8" t="s">
        <v>101</v>
      </c>
      <c r="B55" s="9" t="s">
        <v>102</v>
      </c>
      <c r="C55" s="10" t="n">
        <v>58492</v>
      </c>
      <c r="D55" s="10" t="n">
        <v>12452.11</v>
      </c>
      <c r="E55" s="11" t="n">
        <f aca="false">D55/C55</f>
        <v>0.212885693770088</v>
      </c>
      <c r="F55" s="10" t="n">
        <v>14056.11</v>
      </c>
      <c r="G55" s="12" t="n">
        <f aca="false">D55/F55</f>
        <v>0.885885924341799</v>
      </c>
    </row>
    <row r="56" customFormat="false" ht="30" hidden="false" customHeight="false" outlineLevel="0" collapsed="false">
      <c r="A56" s="8" t="s">
        <v>103</v>
      </c>
      <c r="B56" s="9" t="s">
        <v>104</v>
      </c>
      <c r="C56" s="10" t="n">
        <v>58492</v>
      </c>
      <c r="D56" s="10" t="n">
        <v>12452.11</v>
      </c>
      <c r="E56" s="11" t="n">
        <f aca="false">D56/C56</f>
        <v>0.212885693770088</v>
      </c>
      <c r="F56" s="10" t="n">
        <v>14056.11</v>
      </c>
      <c r="G56" s="12" t="n">
        <f aca="false">D56/F56</f>
        <v>0.885885924341799</v>
      </c>
    </row>
    <row r="57" customFormat="false" ht="30" hidden="false" customHeight="false" outlineLevel="0" collapsed="false">
      <c r="A57" s="8" t="s">
        <v>105</v>
      </c>
      <c r="B57" s="9" t="s">
        <v>106</v>
      </c>
      <c r="C57" s="10" t="n">
        <v>58492</v>
      </c>
      <c r="D57" s="10" t="n">
        <v>12321.47</v>
      </c>
      <c r="E57" s="11" t="n">
        <f aca="false">D57/C57</f>
        <v>0.210652225945428</v>
      </c>
      <c r="F57" s="10" t="n">
        <v>11954.2</v>
      </c>
      <c r="G57" s="12" t="n">
        <f aca="false">D57/F57</f>
        <v>1.03072309313881</v>
      </c>
    </row>
    <row r="58" customFormat="false" ht="30" hidden="false" customHeight="false" outlineLevel="0" collapsed="false">
      <c r="A58" s="8" t="s">
        <v>107</v>
      </c>
      <c r="B58" s="9" t="s">
        <v>108</v>
      </c>
      <c r="C58" s="10"/>
      <c r="D58" s="10" t="n">
        <v>130.64</v>
      </c>
      <c r="E58" s="11"/>
      <c r="F58" s="10" t="n">
        <v>2101.91</v>
      </c>
      <c r="G58" s="12" t="n">
        <f aca="false">D58/F58</f>
        <v>0.0621529941814826</v>
      </c>
    </row>
    <row r="59" customFormat="false" ht="15" hidden="false" customHeight="false" outlineLevel="0" collapsed="false">
      <c r="A59" s="8" t="s">
        <v>109</v>
      </c>
      <c r="B59" s="9" t="s">
        <v>110</v>
      </c>
      <c r="C59" s="10"/>
      <c r="D59" s="10" t="n">
        <v>130.64</v>
      </c>
      <c r="E59" s="11"/>
      <c r="F59" s="10" t="n">
        <v>2101.91</v>
      </c>
      <c r="G59" s="12" t="n">
        <f aca="false">D59/F59</f>
        <v>0.0621529941814826</v>
      </c>
    </row>
    <row r="60" customFormat="false" ht="30" hidden="false" customHeight="false" outlineLevel="0" collapsed="false">
      <c r="A60" s="8" t="s">
        <v>111</v>
      </c>
      <c r="B60" s="9" t="s">
        <v>112</v>
      </c>
      <c r="C60" s="10"/>
      <c r="D60" s="10"/>
      <c r="E60" s="11"/>
      <c r="F60" s="10"/>
      <c r="G60" s="12"/>
    </row>
    <row r="61" customFormat="false" ht="30" hidden="false" customHeight="false" outlineLevel="0" collapsed="false">
      <c r="A61" s="8" t="s">
        <v>113</v>
      </c>
      <c r="B61" s="9" t="s">
        <v>114</v>
      </c>
      <c r="C61" s="10" t="n">
        <v>9922339</v>
      </c>
      <c r="D61" s="10" t="n">
        <v>2219861.42</v>
      </c>
      <c r="E61" s="11" t="n">
        <f aca="false">D61/C61</f>
        <v>0.223723601864439</v>
      </c>
      <c r="F61" s="10" t="n">
        <v>2674880.51</v>
      </c>
      <c r="G61" s="12" t="n">
        <f aca="false">D61/F61</f>
        <v>0.829891807017578</v>
      </c>
    </row>
    <row r="62" customFormat="false" ht="15" hidden="false" customHeight="false" outlineLevel="0" collapsed="false">
      <c r="A62" s="8" t="s">
        <v>115</v>
      </c>
      <c r="B62" s="9" t="s">
        <v>116</v>
      </c>
      <c r="C62" s="10" t="n">
        <v>9922339</v>
      </c>
      <c r="D62" s="10" t="n">
        <v>2219861.42</v>
      </c>
      <c r="E62" s="11" t="n">
        <f aca="false">D62/C62</f>
        <v>0.223723601864439</v>
      </c>
      <c r="F62" s="10" t="n">
        <v>2674880.51</v>
      </c>
      <c r="G62" s="12" t="n">
        <f aca="false">D62/F62</f>
        <v>0.829891807017578</v>
      </c>
    </row>
    <row r="63" customFormat="false" ht="15" hidden="false" customHeight="false" outlineLevel="0" collapsed="false">
      <c r="A63" s="8" t="s">
        <v>117</v>
      </c>
      <c r="B63" s="9" t="s">
        <v>118</v>
      </c>
      <c r="C63" s="10" t="n">
        <v>9922339</v>
      </c>
      <c r="D63" s="10" t="n">
        <v>2219861.42</v>
      </c>
      <c r="E63" s="11" t="n">
        <f aca="false">D63/C63</f>
        <v>0.223723601864439</v>
      </c>
      <c r="F63" s="10" t="n">
        <v>2674880.51</v>
      </c>
      <c r="G63" s="12" t="n">
        <f aca="false">D63/F63</f>
        <v>0.829891807017578</v>
      </c>
    </row>
    <row r="64" customFormat="false" ht="45" hidden="false" customHeight="false" outlineLevel="0" collapsed="false">
      <c r="A64" s="8" t="s">
        <v>119</v>
      </c>
      <c r="B64" s="9" t="s">
        <v>120</v>
      </c>
      <c r="C64" s="10" t="n">
        <v>9922339</v>
      </c>
      <c r="D64" s="10" t="n">
        <v>2219861.42</v>
      </c>
      <c r="E64" s="11" t="n">
        <f aca="false">D64/C64</f>
        <v>0.223723601864439</v>
      </c>
      <c r="F64" s="10" t="n">
        <v>2674880.51</v>
      </c>
      <c r="G64" s="12" t="n">
        <f aca="false">D64/F64</f>
        <v>0.829891807017578</v>
      </c>
    </row>
    <row r="65" customFormat="false" ht="15" hidden="false" customHeight="false" outlineLevel="0" collapsed="false">
      <c r="A65" s="8" t="s">
        <v>121</v>
      </c>
      <c r="B65" s="9" t="s">
        <v>122</v>
      </c>
      <c r="C65" s="10"/>
      <c r="D65" s="10"/>
      <c r="E65" s="11"/>
      <c r="F65" s="10"/>
      <c r="G65" s="12"/>
    </row>
    <row r="66" customFormat="false" ht="45" hidden="false" customHeight="false" outlineLevel="0" collapsed="false">
      <c r="A66" s="8" t="s">
        <v>123</v>
      </c>
      <c r="B66" s="9" t="s">
        <v>124</v>
      </c>
      <c r="C66" s="10"/>
      <c r="D66" s="10"/>
      <c r="E66" s="11"/>
      <c r="F66" s="10"/>
      <c r="G66" s="12"/>
    </row>
    <row r="67" customFormat="false" ht="45" hidden="false" customHeight="false" outlineLevel="0" collapsed="false">
      <c r="A67" s="8" t="s">
        <v>125</v>
      </c>
      <c r="B67" s="9" t="s">
        <v>126</v>
      </c>
      <c r="C67" s="10"/>
      <c r="D67" s="10"/>
      <c r="E67" s="11"/>
      <c r="F67" s="10"/>
      <c r="G67" s="12"/>
    </row>
    <row r="68" customFormat="false" ht="30" hidden="false" customHeight="false" outlineLevel="0" collapsed="false">
      <c r="A68" s="8" t="s">
        <v>127</v>
      </c>
      <c r="B68" s="9" t="s">
        <v>128</v>
      </c>
      <c r="C68" s="10" t="n">
        <v>5700000</v>
      </c>
      <c r="D68" s="10" t="n">
        <v>1162291.2</v>
      </c>
      <c r="E68" s="11" t="n">
        <f aca="false">D68/C68</f>
        <v>0.203910736842105</v>
      </c>
      <c r="F68" s="10" t="n">
        <v>1621128.81</v>
      </c>
      <c r="G68" s="12" t="n">
        <f aca="false">D68/F68</f>
        <v>0.716964125756299</v>
      </c>
    </row>
    <row r="69" customFormat="false" ht="90" hidden="false" customHeight="false" outlineLevel="0" collapsed="false">
      <c r="A69" s="8" t="s">
        <v>129</v>
      </c>
      <c r="B69" s="9" t="s">
        <v>130</v>
      </c>
      <c r="C69" s="10" t="n">
        <v>200000</v>
      </c>
      <c r="D69" s="10"/>
      <c r="E69" s="11" t="n">
        <f aca="false">D69/C69</f>
        <v>0</v>
      </c>
      <c r="F69" s="10"/>
      <c r="G69" s="12"/>
    </row>
    <row r="70" customFormat="false" ht="120" hidden="false" customHeight="false" outlineLevel="0" collapsed="false">
      <c r="A70" s="8" t="s">
        <v>131</v>
      </c>
      <c r="B70" s="9" t="s">
        <v>132</v>
      </c>
      <c r="C70" s="10" t="n">
        <v>200000</v>
      </c>
      <c r="D70" s="10"/>
      <c r="E70" s="11" t="n">
        <f aca="false">D70/C70</f>
        <v>0</v>
      </c>
      <c r="F70" s="10"/>
      <c r="G70" s="12"/>
    </row>
    <row r="71" customFormat="false" ht="120" hidden="false" customHeight="false" outlineLevel="0" collapsed="false">
      <c r="A71" s="8" t="s">
        <v>133</v>
      </c>
      <c r="B71" s="9" t="s">
        <v>134</v>
      </c>
      <c r="C71" s="10" t="n">
        <v>200000</v>
      </c>
      <c r="D71" s="10"/>
      <c r="E71" s="11" t="n">
        <f aca="false">D71/C71</f>
        <v>0</v>
      </c>
      <c r="F71" s="10"/>
      <c r="G71" s="12"/>
    </row>
    <row r="72" customFormat="false" ht="45" hidden="false" customHeight="false" outlineLevel="0" collapsed="false">
      <c r="A72" s="8" t="s">
        <v>135</v>
      </c>
      <c r="B72" s="9" t="s">
        <v>136</v>
      </c>
      <c r="C72" s="10" t="n">
        <v>5500000</v>
      </c>
      <c r="D72" s="10" t="n">
        <v>1162291.2</v>
      </c>
      <c r="E72" s="11" t="n">
        <f aca="false">D72/C72</f>
        <v>0.211325672727273</v>
      </c>
      <c r="F72" s="10" t="n">
        <v>1621128.81</v>
      </c>
      <c r="G72" s="12" t="n">
        <f aca="false">D72/F72</f>
        <v>0.716964125756299</v>
      </c>
    </row>
    <row r="73" customFormat="false" ht="45" hidden="false" customHeight="false" outlineLevel="0" collapsed="false">
      <c r="A73" s="8" t="s">
        <v>137</v>
      </c>
      <c r="B73" s="9" t="s">
        <v>138</v>
      </c>
      <c r="C73" s="10" t="n">
        <v>5500000</v>
      </c>
      <c r="D73" s="10" t="n">
        <v>1162291.2</v>
      </c>
      <c r="E73" s="11" t="n">
        <f aca="false">D73/C73</f>
        <v>0.211325672727273</v>
      </c>
      <c r="F73" s="10" t="n">
        <v>1621128.81</v>
      </c>
      <c r="G73" s="12" t="n">
        <f aca="false">D73/F73</f>
        <v>0.716964125756299</v>
      </c>
    </row>
    <row r="74" customFormat="false" ht="75" hidden="false" customHeight="false" outlineLevel="0" collapsed="false">
      <c r="A74" s="8" t="s">
        <v>139</v>
      </c>
      <c r="B74" s="9" t="s">
        <v>140</v>
      </c>
      <c r="C74" s="10" t="n">
        <v>5000000</v>
      </c>
      <c r="D74" s="10" t="n">
        <v>936902.26</v>
      </c>
      <c r="E74" s="11" t="n">
        <f aca="false">D74/C74</f>
        <v>0.187380452</v>
      </c>
      <c r="F74" s="10" t="n">
        <v>1613977.66</v>
      </c>
      <c r="G74" s="12" t="n">
        <f aca="false">D74/F74</f>
        <v>0.580492706447994</v>
      </c>
    </row>
    <row r="75" customFormat="false" ht="60" hidden="false" customHeight="false" outlineLevel="0" collapsed="false">
      <c r="A75" s="8" t="s">
        <v>141</v>
      </c>
      <c r="B75" s="9" t="s">
        <v>142</v>
      </c>
      <c r="C75" s="10" t="n">
        <v>500000</v>
      </c>
      <c r="D75" s="10" t="n">
        <v>225388.94</v>
      </c>
      <c r="E75" s="11" t="n">
        <f aca="false">D75/C75</f>
        <v>0.45077788</v>
      </c>
      <c r="F75" s="10" t="n">
        <v>7151.15</v>
      </c>
      <c r="G75" s="12" t="n">
        <f aca="false">D75/F75</f>
        <v>31.5178593652769</v>
      </c>
    </row>
    <row r="76" customFormat="false" ht="15" hidden="false" customHeight="false" outlineLevel="0" collapsed="false">
      <c r="A76" s="8" t="s">
        <v>143</v>
      </c>
      <c r="B76" s="9" t="s">
        <v>144</v>
      </c>
      <c r="C76" s="10" t="n">
        <v>280940</v>
      </c>
      <c r="D76" s="10" t="n">
        <v>106572.97</v>
      </c>
      <c r="E76" s="11" t="n">
        <f aca="false">D76/C76</f>
        <v>0.379344237203673</v>
      </c>
      <c r="F76" s="10" t="n">
        <v>46325.62</v>
      </c>
      <c r="G76" s="12" t="n">
        <f aca="false">D76/F76</f>
        <v>2.30051902165584</v>
      </c>
    </row>
    <row r="77" customFormat="false" ht="35.25" hidden="false" customHeight="true" outlineLevel="0" collapsed="false">
      <c r="A77" s="8" t="s">
        <v>145</v>
      </c>
      <c r="B77" s="9" t="s">
        <v>146</v>
      </c>
      <c r="C77" s="10" t="n">
        <v>280940</v>
      </c>
      <c r="D77" s="10" t="n">
        <v>106635.72</v>
      </c>
      <c r="E77" s="11" t="n">
        <f aca="false">D77/C77</f>
        <v>0.379567594504165</v>
      </c>
      <c r="F77" s="10" t="n">
        <v>28935.43</v>
      </c>
      <c r="G77" s="12" t="n">
        <f aca="false">D77/F77</f>
        <v>3.68529930261966</v>
      </c>
    </row>
    <row r="78" customFormat="false" ht="60" hidden="false" customHeight="false" outlineLevel="0" collapsed="false">
      <c r="A78" s="8" t="s">
        <v>147</v>
      </c>
      <c r="B78" s="9" t="s">
        <v>148</v>
      </c>
      <c r="C78" s="10" t="n">
        <v>8750</v>
      </c>
      <c r="D78" s="10" t="n">
        <v>1075</v>
      </c>
      <c r="E78" s="11" t="n">
        <f aca="false">D78/C78</f>
        <v>0.122857142857143</v>
      </c>
      <c r="F78" s="10" t="n">
        <v>2625</v>
      </c>
      <c r="G78" s="12" t="n">
        <f aca="false">D78/F78</f>
        <v>0.40952380952381</v>
      </c>
    </row>
    <row r="79" customFormat="false" ht="94.5" hidden="false" customHeight="true" outlineLevel="0" collapsed="false">
      <c r="A79" s="13" t="s">
        <v>149</v>
      </c>
      <c r="B79" s="9" t="s">
        <v>150</v>
      </c>
      <c r="C79" s="10" t="n">
        <v>8750</v>
      </c>
      <c r="D79" s="10" t="n">
        <v>1075</v>
      </c>
      <c r="E79" s="11" t="n">
        <f aca="false">D79/C79</f>
        <v>0.122857142857143</v>
      </c>
      <c r="F79" s="10" t="n">
        <v>2625</v>
      </c>
      <c r="G79" s="12" t="n">
        <f aca="false">D79/F79</f>
        <v>0.40952380952381</v>
      </c>
    </row>
    <row r="80" customFormat="false" ht="89.25" hidden="false" customHeight="true" outlineLevel="0" collapsed="false">
      <c r="A80" s="13" t="s">
        <v>151</v>
      </c>
      <c r="B80" s="14" t="s">
        <v>152</v>
      </c>
      <c r="C80" s="10" t="n">
        <v>19450</v>
      </c>
      <c r="D80" s="10" t="n">
        <v>7200.01</v>
      </c>
      <c r="E80" s="11" t="n">
        <f aca="false">D80/C80</f>
        <v>0.370180462724936</v>
      </c>
      <c r="F80" s="10"/>
      <c r="G80" s="12"/>
    </row>
    <row r="81" customFormat="false" ht="106.5" hidden="false" customHeight="true" outlineLevel="0" collapsed="false">
      <c r="A81" s="13" t="s">
        <v>153</v>
      </c>
      <c r="B81" s="14" t="s">
        <v>154</v>
      </c>
      <c r="C81" s="10" t="n">
        <v>19450</v>
      </c>
      <c r="D81" s="10" t="n">
        <v>7200.01</v>
      </c>
      <c r="E81" s="11" t="n">
        <f aca="false">D81/C81</f>
        <v>0.370180462724936</v>
      </c>
      <c r="F81" s="10"/>
      <c r="G81" s="12"/>
    </row>
    <row r="82" customFormat="false" ht="63" hidden="false" customHeight="true" outlineLevel="0" collapsed="false">
      <c r="A82" s="8" t="s">
        <v>155</v>
      </c>
      <c r="B82" s="9" t="s">
        <v>156</v>
      </c>
      <c r="C82" s="10" t="n">
        <v>2150</v>
      </c>
      <c r="D82" s="10" t="n">
        <v>19011.2</v>
      </c>
      <c r="E82" s="11" t="n">
        <f aca="false">D82/C82</f>
        <v>8.84241860465116</v>
      </c>
      <c r="F82" s="10"/>
      <c r="G82" s="12"/>
    </row>
    <row r="83" customFormat="false" ht="63" hidden="false" customHeight="true" outlineLevel="0" collapsed="false">
      <c r="A83" s="13" t="s">
        <v>157</v>
      </c>
      <c r="B83" s="9" t="s">
        <v>158</v>
      </c>
      <c r="C83" s="10"/>
      <c r="D83" s="10"/>
      <c r="E83" s="11"/>
      <c r="F83" s="10"/>
      <c r="G83" s="12"/>
    </row>
    <row r="84" customFormat="false" ht="63" hidden="false" customHeight="true" outlineLevel="0" collapsed="false">
      <c r="A84" s="8" t="s">
        <v>159</v>
      </c>
      <c r="B84" s="9" t="s">
        <v>160</v>
      </c>
      <c r="C84" s="10" t="n">
        <v>5100</v>
      </c>
      <c r="D84" s="10"/>
      <c r="E84" s="11" t="n">
        <f aca="false">D84/C84</f>
        <v>0</v>
      </c>
      <c r="F84" s="10"/>
      <c r="G84" s="12"/>
    </row>
    <row r="85" customFormat="false" ht="75" hidden="false" customHeight="true" outlineLevel="0" collapsed="false">
      <c r="A85" s="8" t="s">
        <v>161</v>
      </c>
      <c r="B85" s="9" t="s">
        <v>162</v>
      </c>
      <c r="C85" s="10"/>
      <c r="D85" s="10"/>
      <c r="E85" s="11"/>
      <c r="F85" s="10"/>
      <c r="G85" s="12"/>
    </row>
    <row r="86" customFormat="false" ht="90" hidden="false" customHeight="true" outlineLevel="0" collapsed="false">
      <c r="A86" s="8" t="s">
        <v>163</v>
      </c>
      <c r="B86" s="9" t="s">
        <v>164</v>
      </c>
      <c r="C86" s="10"/>
      <c r="D86" s="10" t="n">
        <v>50000</v>
      </c>
      <c r="E86" s="11"/>
      <c r="F86" s="10"/>
      <c r="G86" s="12"/>
    </row>
    <row r="87" customFormat="false" ht="90" hidden="false" customHeight="true" outlineLevel="0" collapsed="false">
      <c r="A87" s="8" t="s">
        <v>165</v>
      </c>
      <c r="B87" s="9" t="s">
        <v>166</v>
      </c>
      <c r="C87" s="10"/>
      <c r="D87" s="10" t="n">
        <v>-15000</v>
      </c>
      <c r="E87" s="11"/>
      <c r="F87" s="10"/>
      <c r="G87" s="12"/>
    </row>
    <row r="88" customFormat="false" ht="90" hidden="false" customHeight="true" outlineLevel="0" collapsed="false">
      <c r="A88" s="8" t="s">
        <v>167</v>
      </c>
      <c r="B88" s="9" t="s">
        <v>168</v>
      </c>
      <c r="C88" s="10" t="n">
        <v>900</v>
      </c>
      <c r="D88" s="10" t="n">
        <v>-5000</v>
      </c>
      <c r="E88" s="11" t="n">
        <f aca="false">D88/C88</f>
        <v>-5.55555555555556</v>
      </c>
      <c r="F88" s="10"/>
      <c r="G88" s="12"/>
    </row>
    <row r="89" customFormat="false" ht="81" hidden="false" customHeight="true" outlineLevel="0" collapsed="false">
      <c r="A89" s="8" t="s">
        <v>169</v>
      </c>
      <c r="B89" s="9" t="s">
        <v>170</v>
      </c>
      <c r="C89" s="10" t="n">
        <v>23600</v>
      </c>
      <c r="D89" s="10" t="n">
        <v>250</v>
      </c>
      <c r="E89" s="11" t="n">
        <f aca="false">D89/C89</f>
        <v>0.0105932203389831</v>
      </c>
      <c r="F89" s="10" t="n">
        <v>810.43</v>
      </c>
      <c r="G89" s="12" t="n">
        <f aca="false">D89/F89</f>
        <v>0.308478215268438</v>
      </c>
    </row>
    <row r="90" customFormat="false" ht="104.25" hidden="false" customHeight="true" outlineLevel="0" collapsed="false">
      <c r="A90" s="8" t="s">
        <v>171</v>
      </c>
      <c r="B90" s="9" t="s">
        <v>172</v>
      </c>
      <c r="C90" s="10" t="n">
        <v>23600</v>
      </c>
      <c r="D90" s="10" t="n">
        <v>250</v>
      </c>
      <c r="E90" s="11" t="n">
        <f aca="false">D90/C90</f>
        <v>0.0105932203389831</v>
      </c>
      <c r="F90" s="10" t="n">
        <v>810.43</v>
      </c>
      <c r="G90" s="12" t="n">
        <f aca="false">D90/F90</f>
        <v>0.308478215268438</v>
      </c>
    </row>
    <row r="91" customFormat="false" ht="150" hidden="false" customHeight="true" outlineLevel="0" collapsed="false">
      <c r="A91" s="8" t="s">
        <v>173</v>
      </c>
      <c r="B91" s="9" t="s">
        <v>174</v>
      </c>
      <c r="C91" s="10" t="n">
        <v>240</v>
      </c>
      <c r="D91" s="10" t="n">
        <v>2050</v>
      </c>
      <c r="E91" s="11" t="n">
        <f aca="false">D91/C91</f>
        <v>8.54166666666667</v>
      </c>
      <c r="F91" s="10"/>
      <c r="G91" s="12"/>
    </row>
    <row r="92" customFormat="false" ht="91.5" hidden="false" customHeight="true" outlineLevel="0" collapsed="false">
      <c r="A92" s="8" t="s">
        <v>175</v>
      </c>
      <c r="B92" s="9" t="s">
        <v>176</v>
      </c>
      <c r="C92" s="10" t="n">
        <v>1500</v>
      </c>
      <c r="D92" s="10"/>
      <c r="E92" s="11" t="n">
        <f aca="false">D92/C92</f>
        <v>0</v>
      </c>
      <c r="F92" s="10" t="n">
        <v>250</v>
      </c>
      <c r="G92" s="12" t="n">
        <f aca="false">D92/F92</f>
        <v>0</v>
      </c>
    </row>
    <row r="93" customFormat="false" ht="59.25" hidden="false" customHeight="true" outlineLevel="0" collapsed="false">
      <c r="A93" s="8" t="s">
        <v>177</v>
      </c>
      <c r="B93" s="9" t="s">
        <v>178</v>
      </c>
      <c r="C93" s="10" t="n">
        <v>20000</v>
      </c>
      <c r="D93" s="10" t="n">
        <v>5493.11</v>
      </c>
      <c r="E93" s="11" t="n">
        <f aca="false">D93/C93</f>
        <v>0.2746555</v>
      </c>
      <c r="F93" s="10" t="n">
        <v>500</v>
      </c>
      <c r="G93" s="12" t="n">
        <f aca="false">D93/F93</f>
        <v>10.98622</v>
      </c>
    </row>
    <row r="94" customFormat="false" ht="95.25" hidden="false" customHeight="true" outlineLevel="0" collapsed="false">
      <c r="A94" s="8" t="s">
        <v>179</v>
      </c>
      <c r="B94" s="9" t="s">
        <v>180</v>
      </c>
      <c r="C94" s="10" t="n">
        <v>20000</v>
      </c>
      <c r="D94" s="10" t="n">
        <v>5493.11</v>
      </c>
      <c r="E94" s="11" t="n">
        <f aca="false">D94/C94</f>
        <v>0.2746555</v>
      </c>
      <c r="F94" s="10" t="n">
        <v>500</v>
      </c>
      <c r="G94" s="12" t="n">
        <f aca="false">D94/F94</f>
        <v>10.98622</v>
      </c>
    </row>
    <row r="95" customFormat="false" ht="95.25" hidden="false" customHeight="true" outlineLevel="0" collapsed="false">
      <c r="A95" s="8" t="s">
        <v>181</v>
      </c>
      <c r="B95" s="9" t="s">
        <v>182</v>
      </c>
      <c r="C95" s="10" t="n">
        <v>199250</v>
      </c>
      <c r="D95" s="10" t="n">
        <v>41556.4</v>
      </c>
      <c r="E95" s="11" t="n">
        <f aca="false">D95/C95</f>
        <v>0.208564115432873</v>
      </c>
      <c r="F95" s="10" t="n">
        <v>24750</v>
      </c>
      <c r="G95" s="12" t="n">
        <f aca="false">D95/F95</f>
        <v>1.67904646464646</v>
      </c>
    </row>
    <row r="96" customFormat="false" ht="90" hidden="false" customHeight="false" outlineLevel="0" collapsed="false">
      <c r="A96" s="8" t="s">
        <v>183</v>
      </c>
      <c r="B96" s="9" t="s">
        <v>152</v>
      </c>
      <c r="C96" s="10"/>
      <c r="D96" s="10"/>
      <c r="E96" s="11"/>
      <c r="F96" s="10"/>
      <c r="G96" s="12"/>
    </row>
    <row r="97" customFormat="false" ht="30" hidden="false" customHeight="false" outlineLevel="0" collapsed="false">
      <c r="A97" s="8" t="s">
        <v>184</v>
      </c>
      <c r="B97" s="9" t="s">
        <v>185</v>
      </c>
      <c r="C97" s="10"/>
      <c r="D97" s="10"/>
      <c r="E97" s="11"/>
      <c r="F97" s="10"/>
      <c r="G97" s="12"/>
    </row>
    <row r="98" customFormat="false" ht="90" hidden="false" customHeight="false" outlineLevel="0" collapsed="false">
      <c r="A98" s="8" t="s">
        <v>186</v>
      </c>
      <c r="B98" s="9" t="s">
        <v>187</v>
      </c>
      <c r="C98" s="10"/>
      <c r="D98" s="10"/>
      <c r="E98" s="11"/>
      <c r="F98" s="10"/>
      <c r="G98" s="12"/>
    </row>
    <row r="99" customFormat="false" ht="75" hidden="false" customHeight="false" outlineLevel="0" collapsed="false">
      <c r="A99" s="8" t="s">
        <v>188</v>
      </c>
      <c r="B99" s="9" t="s">
        <v>189</v>
      </c>
      <c r="C99" s="10"/>
      <c r="D99" s="10"/>
      <c r="E99" s="11"/>
      <c r="F99" s="10"/>
      <c r="G99" s="12"/>
    </row>
    <row r="100" customFormat="false" ht="75" hidden="false" customHeight="false" outlineLevel="0" collapsed="false">
      <c r="A100" s="8" t="s">
        <v>190</v>
      </c>
      <c r="B100" s="9" t="s">
        <v>191</v>
      </c>
      <c r="C100" s="10"/>
      <c r="D100" s="10"/>
      <c r="E100" s="11"/>
      <c r="F100" s="10"/>
      <c r="G100" s="12"/>
    </row>
    <row r="101" customFormat="false" ht="120" hidden="false" customHeight="false" outlineLevel="0" collapsed="false">
      <c r="A101" s="8" t="s">
        <v>192</v>
      </c>
      <c r="B101" s="9" t="s">
        <v>193</v>
      </c>
      <c r="C101" s="10"/>
      <c r="D101" s="10"/>
      <c r="E101" s="11"/>
      <c r="F101" s="10"/>
      <c r="G101" s="12"/>
    </row>
    <row r="102" customFormat="false" ht="75" hidden="false" customHeight="false" outlineLevel="0" collapsed="false">
      <c r="A102" s="8" t="s">
        <v>194</v>
      </c>
      <c r="B102" s="9" t="s">
        <v>195</v>
      </c>
      <c r="C102" s="10"/>
      <c r="D102" s="10"/>
      <c r="E102" s="11"/>
      <c r="F102" s="10"/>
      <c r="G102" s="12"/>
    </row>
    <row r="103" customFormat="false" ht="105" hidden="false" customHeight="false" outlineLevel="0" collapsed="false">
      <c r="A103" s="8" t="s">
        <v>196</v>
      </c>
      <c r="B103" s="9" t="s">
        <v>182</v>
      </c>
      <c r="C103" s="10"/>
      <c r="D103" s="10"/>
      <c r="E103" s="11"/>
      <c r="F103" s="10"/>
      <c r="G103" s="12"/>
    </row>
    <row r="104" customFormat="false" ht="135" hidden="false" customHeight="false" outlineLevel="0" collapsed="false">
      <c r="A104" s="8" t="s">
        <v>197</v>
      </c>
      <c r="B104" s="9" t="s">
        <v>198</v>
      </c>
      <c r="C104" s="10"/>
      <c r="D104" s="10"/>
      <c r="E104" s="11"/>
      <c r="F104" s="10"/>
      <c r="G104" s="12"/>
    </row>
    <row r="105" customFormat="false" ht="105" hidden="false" customHeight="false" outlineLevel="0" collapsed="false">
      <c r="A105" s="8" t="s">
        <v>199</v>
      </c>
      <c r="B105" s="9" t="s">
        <v>200</v>
      </c>
      <c r="C105" s="10"/>
      <c r="D105" s="10"/>
      <c r="E105" s="11"/>
      <c r="F105" s="10"/>
      <c r="G105" s="12"/>
    </row>
    <row r="106" customFormat="false" ht="75" hidden="false" customHeight="false" outlineLevel="0" collapsed="false">
      <c r="A106" s="8" t="s">
        <v>201</v>
      </c>
      <c r="B106" s="9" t="s">
        <v>202</v>
      </c>
      <c r="C106" s="10"/>
      <c r="D106" s="10"/>
      <c r="E106" s="11"/>
      <c r="F106" s="10"/>
      <c r="G106" s="12"/>
    </row>
    <row r="107" customFormat="false" ht="30" hidden="false" customHeight="false" outlineLevel="0" collapsed="false">
      <c r="A107" s="8" t="s">
        <v>203</v>
      </c>
      <c r="B107" s="9" t="s">
        <v>204</v>
      </c>
      <c r="C107" s="10"/>
      <c r="D107" s="10" t="n">
        <v>-62.75</v>
      </c>
      <c r="E107" s="11"/>
      <c r="F107" s="10" t="n">
        <v>-7018.52</v>
      </c>
      <c r="G107" s="12" t="n">
        <f aca="false">D107/F107</f>
        <v>0.00894063135817808</v>
      </c>
    </row>
    <row r="108" customFormat="false" ht="90" hidden="false" customHeight="false" outlineLevel="0" collapsed="false">
      <c r="A108" s="8" t="s">
        <v>205</v>
      </c>
      <c r="B108" s="9" t="s">
        <v>206</v>
      </c>
      <c r="C108" s="10"/>
      <c r="D108" s="10" t="n">
        <v>-62.75</v>
      </c>
      <c r="E108" s="11"/>
      <c r="F108" s="10" t="n">
        <v>-7018.52</v>
      </c>
      <c r="G108" s="12" t="n">
        <f aca="false">D108/F108</f>
        <v>0.00894063135817808</v>
      </c>
    </row>
    <row r="109" customFormat="false" ht="75" hidden="false" customHeight="false" outlineLevel="0" collapsed="false">
      <c r="A109" s="8" t="s">
        <v>207</v>
      </c>
      <c r="B109" s="9" t="s">
        <v>208</v>
      </c>
      <c r="C109" s="10"/>
      <c r="D109" s="10" t="n">
        <v>-62.75</v>
      </c>
      <c r="E109" s="11"/>
      <c r="F109" s="10" t="n">
        <v>-7018.52</v>
      </c>
      <c r="G109" s="12" t="n">
        <f aca="false">D109/F109</f>
        <v>0.00894063135817808</v>
      </c>
    </row>
    <row r="110" customFormat="false" ht="90" hidden="false" customHeight="false" outlineLevel="0" collapsed="false">
      <c r="A110" s="8" t="s">
        <v>209</v>
      </c>
      <c r="B110" s="9" t="s">
        <v>210</v>
      </c>
      <c r="C110" s="10"/>
      <c r="D110" s="10"/>
      <c r="E110" s="11"/>
      <c r="F110" s="10"/>
      <c r="G110" s="12"/>
    </row>
    <row r="111" customFormat="false" ht="15" hidden="false" customHeight="false" outlineLevel="0" collapsed="false">
      <c r="A111" s="8" t="s">
        <v>211</v>
      </c>
      <c r="B111" s="9" t="s">
        <v>212</v>
      </c>
      <c r="C111" s="10"/>
      <c r="D111" s="10"/>
      <c r="E111" s="11"/>
      <c r="F111" s="10" t="n">
        <v>24408.71</v>
      </c>
      <c r="G111" s="12" t="n">
        <f aca="false">D111/F111</f>
        <v>0</v>
      </c>
    </row>
    <row r="112" customFormat="false" ht="118.5" hidden="false" customHeight="true" outlineLevel="0" collapsed="false">
      <c r="A112" s="8" t="s">
        <v>213</v>
      </c>
      <c r="B112" s="9" t="s">
        <v>214</v>
      </c>
      <c r="C112" s="10"/>
      <c r="D112" s="10"/>
      <c r="E112" s="11"/>
      <c r="F112" s="10" t="n">
        <v>24408.71</v>
      </c>
      <c r="G112" s="12" t="n">
        <f aca="false">D112/F112</f>
        <v>0</v>
      </c>
    </row>
    <row r="113" customFormat="false" ht="45" hidden="false" customHeight="false" outlineLevel="0" collapsed="false">
      <c r="A113" s="8" t="s">
        <v>215</v>
      </c>
      <c r="B113" s="9" t="s">
        <v>216</v>
      </c>
      <c r="C113" s="10"/>
      <c r="D113" s="10"/>
      <c r="E113" s="11"/>
      <c r="F113" s="10"/>
      <c r="G113" s="12"/>
    </row>
    <row r="114" customFormat="false" ht="60" hidden="false" customHeight="false" outlineLevel="0" collapsed="false">
      <c r="A114" s="8" t="s">
        <v>217</v>
      </c>
      <c r="B114" s="9" t="s">
        <v>218</v>
      </c>
      <c r="C114" s="10"/>
      <c r="D114" s="10"/>
      <c r="E114" s="11"/>
      <c r="F114" s="10"/>
      <c r="G114" s="12"/>
    </row>
    <row r="115" customFormat="false" ht="135" hidden="false" customHeight="false" outlineLevel="0" collapsed="false">
      <c r="A115" s="8" t="s">
        <v>219</v>
      </c>
      <c r="B115" s="9" t="s">
        <v>220</v>
      </c>
      <c r="C115" s="10"/>
      <c r="D115" s="10"/>
      <c r="E115" s="11"/>
      <c r="F115" s="10"/>
      <c r="G115" s="12"/>
    </row>
    <row r="116" customFormat="false" ht="45" hidden="false" customHeight="false" outlineLevel="0" collapsed="false">
      <c r="A116" s="8" t="s">
        <v>221</v>
      </c>
      <c r="B116" s="9" t="s">
        <v>222</v>
      </c>
      <c r="C116" s="10"/>
      <c r="D116" s="10"/>
      <c r="E116" s="11"/>
      <c r="F116" s="10"/>
      <c r="G116" s="12"/>
    </row>
    <row r="117" customFormat="false" ht="30" hidden="false" customHeight="false" outlineLevel="0" collapsed="false">
      <c r="A117" s="8" t="s">
        <v>223</v>
      </c>
      <c r="B117" s="9" t="s">
        <v>224</v>
      </c>
      <c r="C117" s="10"/>
      <c r="D117" s="10"/>
      <c r="E117" s="11"/>
      <c r="F117" s="10"/>
      <c r="G117" s="12"/>
    </row>
    <row r="118" customFormat="false" ht="30" hidden="false" customHeight="false" outlineLevel="0" collapsed="false">
      <c r="A118" s="8" t="s">
        <v>225</v>
      </c>
      <c r="B118" s="9" t="s">
        <v>226</v>
      </c>
      <c r="C118" s="10"/>
      <c r="D118" s="10"/>
      <c r="E118" s="11"/>
      <c r="F118" s="10"/>
      <c r="G118" s="12"/>
    </row>
    <row r="119" customFormat="false" ht="60" hidden="false" customHeight="false" outlineLevel="0" collapsed="false">
      <c r="A119" s="8" t="s">
        <v>227</v>
      </c>
      <c r="B119" s="9" t="s">
        <v>228</v>
      </c>
      <c r="C119" s="10"/>
      <c r="D119" s="10"/>
      <c r="E119" s="11"/>
      <c r="F119" s="10"/>
      <c r="G119" s="12"/>
    </row>
    <row r="120" customFormat="false" ht="75" hidden="false" customHeight="false" outlineLevel="0" collapsed="false">
      <c r="A120" s="8" t="s">
        <v>229</v>
      </c>
      <c r="B120" s="9" t="s">
        <v>230</v>
      </c>
      <c r="C120" s="10"/>
      <c r="D120" s="10"/>
      <c r="E120" s="11"/>
      <c r="F120" s="10"/>
      <c r="G120" s="12"/>
    </row>
    <row r="121" customFormat="false" ht="75" hidden="false" customHeight="false" outlineLevel="0" collapsed="false">
      <c r="A121" s="8" t="s">
        <v>231</v>
      </c>
      <c r="B121" s="9" t="s">
        <v>232</v>
      </c>
      <c r="C121" s="10"/>
      <c r="D121" s="10"/>
      <c r="E121" s="11"/>
      <c r="F121" s="10"/>
      <c r="G121" s="12"/>
    </row>
    <row r="122" customFormat="false" ht="90" hidden="false" customHeight="false" outlineLevel="0" collapsed="false">
      <c r="A122" s="8" t="s">
        <v>233</v>
      </c>
      <c r="B122" s="9" t="s">
        <v>234</v>
      </c>
      <c r="C122" s="10"/>
      <c r="D122" s="10"/>
      <c r="E122" s="11"/>
      <c r="F122" s="10"/>
      <c r="G122" s="12"/>
    </row>
    <row r="123" customFormat="false" ht="75" hidden="false" customHeight="false" outlineLevel="0" collapsed="false">
      <c r="A123" s="8" t="s">
        <v>235</v>
      </c>
      <c r="B123" s="9" t="s">
        <v>236</v>
      </c>
      <c r="C123" s="10"/>
      <c r="D123" s="10"/>
      <c r="E123" s="11"/>
      <c r="F123" s="10"/>
      <c r="G123" s="12"/>
    </row>
    <row r="124" customFormat="false" ht="30" hidden="false" customHeight="false" outlineLevel="0" collapsed="false">
      <c r="A124" s="8" t="s">
        <v>237</v>
      </c>
      <c r="B124" s="9" t="s">
        <v>238</v>
      </c>
      <c r="C124" s="10"/>
      <c r="D124" s="10"/>
      <c r="E124" s="11"/>
      <c r="F124" s="10"/>
      <c r="G124" s="12"/>
    </row>
    <row r="125" customFormat="false" ht="45" hidden="false" customHeight="false" outlineLevel="0" collapsed="false">
      <c r="A125" s="8" t="s">
        <v>239</v>
      </c>
      <c r="B125" s="9" t="s">
        <v>240</v>
      </c>
      <c r="C125" s="10"/>
      <c r="D125" s="10"/>
      <c r="E125" s="11"/>
      <c r="F125" s="10"/>
      <c r="G125" s="12"/>
    </row>
    <row r="126" customFormat="false" ht="15" hidden="false" customHeight="false" outlineLevel="0" collapsed="false">
      <c r="A126" s="8" t="s">
        <v>241</v>
      </c>
      <c r="B126" s="9" t="s">
        <v>242</v>
      </c>
      <c r="C126" s="10"/>
      <c r="D126" s="10" t="n">
        <v>143.71</v>
      </c>
      <c r="E126" s="11"/>
      <c r="F126" s="10"/>
      <c r="G126" s="12"/>
    </row>
    <row r="127" customFormat="false" ht="15" hidden="false" customHeight="false" outlineLevel="0" collapsed="false">
      <c r="A127" s="8" t="s">
        <v>243</v>
      </c>
      <c r="B127" s="9" t="s">
        <v>244</v>
      </c>
      <c r="C127" s="10"/>
      <c r="D127" s="10" t="n">
        <v>143.71</v>
      </c>
      <c r="E127" s="11"/>
      <c r="F127" s="10"/>
      <c r="G127" s="12"/>
    </row>
    <row r="128" customFormat="false" ht="30" hidden="false" customHeight="false" outlineLevel="0" collapsed="false">
      <c r="A128" s="8" t="s">
        <v>245</v>
      </c>
      <c r="B128" s="9" t="s">
        <v>246</v>
      </c>
      <c r="C128" s="10"/>
      <c r="D128" s="10" t="n">
        <v>143.71</v>
      </c>
      <c r="E128" s="11"/>
      <c r="F128" s="10"/>
      <c r="G128" s="12"/>
    </row>
    <row r="129" customFormat="false" ht="15" hidden="false" customHeight="false" outlineLevel="0" collapsed="false">
      <c r="A129" s="8" t="s">
        <v>247</v>
      </c>
      <c r="B129" s="9" t="s">
        <v>248</v>
      </c>
      <c r="C129" s="10" t="n">
        <v>624479646.2</v>
      </c>
      <c r="D129" s="10" t="n">
        <v>112756146.56</v>
      </c>
      <c r="E129" s="11" t="n">
        <f aca="false">D129/C129</f>
        <v>0.180560162762916</v>
      </c>
      <c r="F129" s="10" t="n">
        <v>92407611.02</v>
      </c>
      <c r="G129" s="12" t="n">
        <f aca="false">D129/F129</f>
        <v>1.22020410781527</v>
      </c>
    </row>
    <row r="130" customFormat="false" ht="45" hidden="false" customHeight="false" outlineLevel="0" collapsed="false">
      <c r="A130" s="8" t="s">
        <v>249</v>
      </c>
      <c r="B130" s="9" t="s">
        <v>250</v>
      </c>
      <c r="C130" s="10" t="n">
        <v>624479646.2</v>
      </c>
      <c r="D130" s="10" t="n">
        <v>112990091.78</v>
      </c>
      <c r="E130" s="11" t="n">
        <f aca="false">D130/C130</f>
        <v>0.18093478701436</v>
      </c>
      <c r="F130" s="10" t="n">
        <v>93044257.4</v>
      </c>
      <c r="G130" s="12" t="n">
        <f aca="false">D130/F130</f>
        <v>1.21436932205555</v>
      </c>
    </row>
    <row r="131" customFormat="false" ht="30" hidden="false" customHeight="false" outlineLevel="0" collapsed="false">
      <c r="A131" s="8" t="s">
        <v>251</v>
      </c>
      <c r="B131" s="9" t="s">
        <v>252</v>
      </c>
      <c r="C131" s="10" t="n">
        <v>180935797.95</v>
      </c>
      <c r="D131" s="10" t="n">
        <v>45233959.95</v>
      </c>
      <c r="E131" s="11" t="n">
        <f aca="false">D131/C131</f>
        <v>0.250000057824378</v>
      </c>
      <c r="F131" s="10" t="n">
        <v>38982033</v>
      </c>
      <c r="G131" s="12" t="n">
        <f aca="false">D131/F131</f>
        <v>1.16037970492714</v>
      </c>
    </row>
    <row r="132" customFormat="false" ht="30" hidden="false" customHeight="false" outlineLevel="0" collapsed="false">
      <c r="A132" s="8" t="s">
        <v>253</v>
      </c>
      <c r="B132" s="9" t="s">
        <v>254</v>
      </c>
      <c r="C132" s="10" t="n">
        <v>135333700</v>
      </c>
      <c r="D132" s="10" t="n">
        <v>33833428</v>
      </c>
      <c r="E132" s="11" t="n">
        <f aca="false">D132/C132</f>
        <v>0.250000022167428</v>
      </c>
      <c r="F132" s="10" t="n">
        <v>30725156</v>
      </c>
      <c r="G132" s="12" t="n">
        <f aca="false">D132/F132</f>
        <v>1.1011637499904</v>
      </c>
    </row>
    <row r="133" customFormat="false" ht="30" hidden="false" customHeight="false" outlineLevel="0" collapsed="false">
      <c r="A133" s="8" t="s">
        <v>255</v>
      </c>
      <c r="B133" s="9" t="s">
        <v>256</v>
      </c>
      <c r="C133" s="10" t="n">
        <v>135333700</v>
      </c>
      <c r="D133" s="10" t="n">
        <v>33833428</v>
      </c>
      <c r="E133" s="11" t="n">
        <f aca="false">D133/C133</f>
        <v>0.250000022167428</v>
      </c>
      <c r="F133" s="10" t="n">
        <v>30725156</v>
      </c>
      <c r="G133" s="12" t="n">
        <f aca="false">D133/F133</f>
        <v>1.1011637499904</v>
      </c>
    </row>
    <row r="134" customFormat="false" ht="30" hidden="false" customHeight="false" outlineLevel="0" collapsed="false">
      <c r="A134" s="8" t="s">
        <v>257</v>
      </c>
      <c r="B134" s="9" t="s">
        <v>258</v>
      </c>
      <c r="C134" s="10" t="n">
        <v>45602097.95</v>
      </c>
      <c r="D134" s="10" t="n">
        <v>11400531.95</v>
      </c>
      <c r="E134" s="11" t="n">
        <f aca="false">D134/C134</f>
        <v>0.250000163643787</v>
      </c>
      <c r="F134" s="10" t="n">
        <v>8256877</v>
      </c>
      <c r="G134" s="12" t="n">
        <f aca="false">D134/F134</f>
        <v>1.38073171611979</v>
      </c>
    </row>
    <row r="135" customFormat="false" ht="45" hidden="false" customHeight="false" outlineLevel="0" collapsed="false">
      <c r="A135" s="8" t="s">
        <v>259</v>
      </c>
      <c r="B135" s="9" t="s">
        <v>260</v>
      </c>
      <c r="C135" s="10" t="n">
        <v>45602097.95</v>
      </c>
      <c r="D135" s="10" t="n">
        <v>11400531.95</v>
      </c>
      <c r="E135" s="11" t="n">
        <f aca="false">D135/C135</f>
        <v>0.250000163643787</v>
      </c>
      <c r="F135" s="10" t="n">
        <v>8256877</v>
      </c>
      <c r="G135" s="12" t="n">
        <f aca="false">D135/F135</f>
        <v>1.38073171611979</v>
      </c>
    </row>
    <row r="136" customFormat="false" ht="30" hidden="false" customHeight="false" outlineLevel="0" collapsed="false">
      <c r="A136" s="8" t="s">
        <v>261</v>
      </c>
      <c r="B136" s="9" t="s">
        <v>262</v>
      </c>
      <c r="C136" s="10" t="n">
        <v>137350760.31</v>
      </c>
      <c r="D136" s="10" t="n">
        <v>2760475.28</v>
      </c>
      <c r="E136" s="11" t="n">
        <f aca="false">D136/C136</f>
        <v>0.0200979978106391</v>
      </c>
      <c r="F136" s="10" t="n">
        <v>2477662.26</v>
      </c>
      <c r="G136" s="12" t="n">
        <f aca="false">D136/F136</f>
        <v>1.11414510547535</v>
      </c>
    </row>
    <row r="137" customFormat="false" ht="81" hidden="false" customHeight="true" outlineLevel="0" collapsed="false">
      <c r="A137" s="8" t="s">
        <v>263</v>
      </c>
      <c r="B137" s="9" t="s">
        <v>264</v>
      </c>
      <c r="C137" s="10" t="n">
        <v>12995366.57</v>
      </c>
      <c r="D137" s="10"/>
      <c r="E137" s="11" t="n">
        <f aca="false">D137/C137</f>
        <v>0</v>
      </c>
      <c r="F137" s="10"/>
      <c r="G137" s="12"/>
    </row>
    <row r="138" customFormat="false" ht="45" hidden="false" customHeight="false" outlineLevel="0" collapsed="false">
      <c r="A138" s="8" t="s">
        <v>265</v>
      </c>
      <c r="B138" s="9" t="s">
        <v>266</v>
      </c>
      <c r="C138" s="10" t="n">
        <v>49623162.18</v>
      </c>
      <c r="D138" s="10"/>
      <c r="E138" s="11" t="n">
        <f aca="false">D138/C138</f>
        <v>0</v>
      </c>
      <c r="F138" s="10"/>
      <c r="G138" s="12"/>
    </row>
    <row r="139" customFormat="false" ht="45" hidden="false" customHeight="false" outlineLevel="0" collapsed="false">
      <c r="A139" s="8" t="s">
        <v>267</v>
      </c>
      <c r="B139" s="9" t="s">
        <v>268</v>
      </c>
      <c r="C139" s="10" t="n">
        <v>49623162.18</v>
      </c>
      <c r="D139" s="10"/>
      <c r="E139" s="11" t="n">
        <f aca="false">D139/C139</f>
        <v>0</v>
      </c>
      <c r="F139" s="10"/>
      <c r="G139" s="12"/>
    </row>
    <row r="140" customFormat="false" ht="90" hidden="false" customHeight="false" outlineLevel="0" collapsed="false">
      <c r="A140" s="8" t="s">
        <v>269</v>
      </c>
      <c r="B140" s="9" t="s">
        <v>270</v>
      </c>
      <c r="C140" s="10"/>
      <c r="D140" s="10"/>
      <c r="E140" s="11"/>
      <c r="F140" s="10"/>
      <c r="G140" s="12"/>
    </row>
    <row r="141" customFormat="false" ht="105" hidden="false" customHeight="false" outlineLevel="0" collapsed="false">
      <c r="A141" s="8" t="s">
        <v>271</v>
      </c>
      <c r="B141" s="9" t="s">
        <v>272</v>
      </c>
      <c r="C141" s="10"/>
      <c r="D141" s="10"/>
      <c r="E141" s="11"/>
      <c r="F141" s="10"/>
      <c r="G141" s="12"/>
    </row>
    <row r="142" customFormat="false" ht="90" hidden="false" customHeight="false" outlineLevel="0" collapsed="false">
      <c r="A142" s="8" t="s">
        <v>273</v>
      </c>
      <c r="B142" s="9" t="s">
        <v>274</v>
      </c>
      <c r="C142" s="10"/>
      <c r="D142" s="10"/>
      <c r="E142" s="11"/>
      <c r="F142" s="10"/>
      <c r="G142" s="12"/>
    </row>
    <row r="143" customFormat="false" ht="90" hidden="false" customHeight="false" outlineLevel="0" collapsed="false">
      <c r="A143" s="8" t="s">
        <v>275</v>
      </c>
      <c r="B143" s="9" t="s">
        <v>276</v>
      </c>
      <c r="C143" s="10"/>
      <c r="D143" s="10"/>
      <c r="E143" s="11"/>
      <c r="F143" s="10"/>
      <c r="G143" s="12"/>
    </row>
    <row r="144" customFormat="false" ht="105" hidden="false" customHeight="false" outlineLevel="0" collapsed="false">
      <c r="A144" s="8" t="s">
        <v>277</v>
      </c>
      <c r="B144" s="9" t="s">
        <v>278</v>
      </c>
      <c r="C144" s="10"/>
      <c r="D144" s="10"/>
      <c r="E144" s="11"/>
      <c r="F144" s="10"/>
      <c r="G144" s="12"/>
    </row>
    <row r="145" customFormat="false" ht="105" hidden="false" customHeight="false" outlineLevel="0" collapsed="false">
      <c r="A145" s="8" t="s">
        <v>279</v>
      </c>
      <c r="B145" s="9" t="s">
        <v>280</v>
      </c>
      <c r="C145" s="10"/>
      <c r="D145" s="10"/>
      <c r="E145" s="11"/>
      <c r="F145" s="10"/>
      <c r="G145" s="12"/>
    </row>
    <row r="146" customFormat="false" ht="45" hidden="false" customHeight="false" outlineLevel="0" collapsed="false">
      <c r="A146" s="8" t="s">
        <v>281</v>
      </c>
      <c r="B146" s="9" t="s">
        <v>282</v>
      </c>
      <c r="C146" s="10"/>
      <c r="D146" s="10"/>
      <c r="E146" s="11"/>
      <c r="F146" s="10"/>
      <c r="G146" s="12"/>
    </row>
    <row r="147" customFormat="false" ht="75" hidden="false" customHeight="false" outlineLevel="0" collapsed="false">
      <c r="A147" s="8" t="s">
        <v>283</v>
      </c>
      <c r="B147" s="9" t="s">
        <v>284</v>
      </c>
      <c r="C147" s="10"/>
      <c r="D147" s="10"/>
      <c r="E147" s="11"/>
      <c r="F147" s="10"/>
      <c r="G147" s="12"/>
    </row>
    <row r="148" customFormat="false" ht="60" hidden="false" customHeight="false" outlineLevel="0" collapsed="false">
      <c r="A148" s="8" t="s">
        <v>285</v>
      </c>
      <c r="B148" s="9" t="s">
        <v>286</v>
      </c>
      <c r="C148" s="10" t="n">
        <v>9885895.4</v>
      </c>
      <c r="D148" s="10" t="n">
        <v>2507059.58</v>
      </c>
      <c r="E148" s="11" t="n">
        <f aca="false">D148/C148</f>
        <v>0.253599646623815</v>
      </c>
      <c r="F148" s="10" t="n">
        <v>2227167.76</v>
      </c>
      <c r="G148" s="12" t="n">
        <f aca="false">D148/F148</f>
        <v>1.1256716377755</v>
      </c>
    </row>
    <row r="149" customFormat="false" ht="30" hidden="false" customHeight="false" outlineLevel="0" collapsed="false">
      <c r="A149" s="8" t="s">
        <v>287</v>
      </c>
      <c r="B149" s="9" t="s">
        <v>288</v>
      </c>
      <c r="C149" s="10" t="n">
        <v>25551.95</v>
      </c>
      <c r="D149" s="10" t="n">
        <v>25551.95</v>
      </c>
      <c r="E149" s="11" t="n">
        <f aca="false">D149/C149</f>
        <v>1</v>
      </c>
      <c r="F149" s="10" t="n">
        <v>24919.5</v>
      </c>
      <c r="G149" s="12" t="n">
        <f aca="false">D149/F149</f>
        <v>1.02537972270712</v>
      </c>
    </row>
    <row r="150" customFormat="false" ht="30" hidden="false" customHeight="false" outlineLevel="0" collapsed="false">
      <c r="A150" s="8" t="s">
        <v>289</v>
      </c>
      <c r="B150" s="9" t="s">
        <v>290</v>
      </c>
      <c r="C150" s="10" t="n">
        <v>25551.95</v>
      </c>
      <c r="D150" s="10" t="n">
        <v>25551.95</v>
      </c>
      <c r="E150" s="11" t="n">
        <f aca="false">D150/C150</f>
        <v>1</v>
      </c>
      <c r="F150" s="10" t="n">
        <v>24919.5</v>
      </c>
      <c r="G150" s="12" t="n">
        <f aca="false">D150/F150</f>
        <v>1.02537972270712</v>
      </c>
    </row>
    <row r="151" customFormat="false" ht="48.75" hidden="false" customHeight="true" outlineLevel="0" collapsed="false">
      <c r="A151" s="8" t="s">
        <v>291</v>
      </c>
      <c r="B151" s="9" t="s">
        <v>292</v>
      </c>
      <c r="C151" s="10" t="n">
        <v>32179354.85</v>
      </c>
      <c r="D151" s="10"/>
      <c r="E151" s="11" t="n">
        <f aca="false">D151/C151</f>
        <v>0</v>
      </c>
      <c r="F151" s="10"/>
      <c r="G151" s="12"/>
    </row>
    <row r="152" customFormat="false" ht="15" hidden="false" customHeight="false" outlineLevel="0" collapsed="false">
      <c r="A152" s="8" t="s">
        <v>293</v>
      </c>
      <c r="B152" s="9" t="s">
        <v>294</v>
      </c>
      <c r="C152" s="10" t="n">
        <v>32641429.36</v>
      </c>
      <c r="D152" s="10" t="n">
        <v>227863.75</v>
      </c>
      <c r="E152" s="11" t="n">
        <f aca="false">D152/C152</f>
        <v>0.00698081409018297</v>
      </c>
      <c r="F152" s="10" t="n">
        <v>225575</v>
      </c>
      <c r="G152" s="12" t="n">
        <f aca="false">D152/F152</f>
        <v>1.01014629280727</v>
      </c>
    </row>
    <row r="153" customFormat="false" ht="30" hidden="false" customHeight="false" outlineLevel="0" collapsed="false">
      <c r="A153" s="8" t="s">
        <v>295</v>
      </c>
      <c r="B153" s="9" t="s">
        <v>296</v>
      </c>
      <c r="C153" s="10" t="n">
        <v>32641429.36</v>
      </c>
      <c r="D153" s="10" t="n">
        <v>227863.75</v>
      </c>
      <c r="E153" s="11" t="n">
        <f aca="false">D153/C153</f>
        <v>0.00698081409018297</v>
      </c>
      <c r="F153" s="10" t="n">
        <v>225575</v>
      </c>
      <c r="G153" s="12" t="n">
        <f aca="false">D153/F153</f>
        <v>1.01014629280727</v>
      </c>
    </row>
    <row r="154" customFormat="false" ht="30" hidden="false" customHeight="false" outlineLevel="0" collapsed="false">
      <c r="A154" s="8" t="s">
        <v>297</v>
      </c>
      <c r="B154" s="9" t="s">
        <v>298</v>
      </c>
      <c r="C154" s="10" t="n">
        <v>235642841.36</v>
      </c>
      <c r="D154" s="10" t="n">
        <v>57615582.99</v>
      </c>
      <c r="E154" s="11" t="n">
        <f aca="false">D154/C154</f>
        <v>0.244503854466678</v>
      </c>
      <c r="F154" s="10" t="n">
        <v>48810259.7</v>
      </c>
      <c r="G154" s="12" t="n">
        <f aca="false">D154/F154</f>
        <v>1.18039902561715</v>
      </c>
    </row>
    <row r="155" customFormat="false" ht="45" hidden="false" customHeight="false" outlineLevel="0" collapsed="false">
      <c r="A155" s="8" t="s">
        <v>299</v>
      </c>
      <c r="B155" s="9" t="s">
        <v>300</v>
      </c>
      <c r="C155" s="10" t="n">
        <v>10159197.1</v>
      </c>
      <c r="D155" s="10" t="n">
        <v>1745565.99</v>
      </c>
      <c r="E155" s="11" t="n">
        <f aca="false">D155/C155</f>
        <v>0.171821254457205</v>
      </c>
      <c r="F155" s="10" t="n">
        <v>1411003.7</v>
      </c>
      <c r="G155" s="12" t="n">
        <f aca="false">D155/F155</f>
        <v>1.23710943493628</v>
      </c>
    </row>
    <row r="156" customFormat="false" ht="45" hidden="false" customHeight="false" outlineLevel="0" collapsed="false">
      <c r="A156" s="8" t="s">
        <v>301</v>
      </c>
      <c r="B156" s="9" t="s">
        <v>302</v>
      </c>
      <c r="C156" s="10" t="n">
        <v>10159197.1</v>
      </c>
      <c r="D156" s="10" t="n">
        <v>1745565.99</v>
      </c>
      <c r="E156" s="11" t="n">
        <f aca="false">D156/C156</f>
        <v>0.171821254457205</v>
      </c>
      <c r="F156" s="10" t="n">
        <v>1411003.7</v>
      </c>
      <c r="G156" s="12" t="n">
        <f aca="false">D156/F156</f>
        <v>1.23710943493628</v>
      </c>
    </row>
    <row r="157" customFormat="false" ht="75" hidden="false" customHeight="false" outlineLevel="0" collapsed="false">
      <c r="A157" s="8" t="s">
        <v>303</v>
      </c>
      <c r="B157" s="9" t="s">
        <v>304</v>
      </c>
      <c r="C157" s="10" t="n">
        <v>4901810.78</v>
      </c>
      <c r="D157" s="10"/>
      <c r="E157" s="11" t="n">
        <f aca="false">D157/C157</f>
        <v>0</v>
      </c>
      <c r="F157" s="10"/>
      <c r="G157" s="12"/>
    </row>
    <row r="158" customFormat="false" ht="75" hidden="false" customHeight="false" outlineLevel="0" collapsed="false">
      <c r="A158" s="8" t="s">
        <v>305</v>
      </c>
      <c r="B158" s="9" t="s">
        <v>306</v>
      </c>
      <c r="C158" s="10" t="n">
        <v>4901810.78</v>
      </c>
      <c r="D158" s="10"/>
      <c r="E158" s="11" t="n">
        <f aca="false">D158/C158</f>
        <v>0</v>
      </c>
      <c r="F158" s="10"/>
      <c r="G158" s="12"/>
    </row>
    <row r="159" customFormat="false" ht="60" hidden="false" customHeight="false" outlineLevel="0" collapsed="false">
      <c r="A159" s="8" t="s">
        <v>307</v>
      </c>
      <c r="B159" s="9" t="s">
        <v>308</v>
      </c>
      <c r="C159" s="10"/>
      <c r="D159" s="10"/>
      <c r="E159" s="11"/>
      <c r="F159" s="10"/>
      <c r="G159" s="12"/>
    </row>
    <row r="160" customFormat="false" ht="75" hidden="false" customHeight="false" outlineLevel="0" collapsed="false">
      <c r="A160" s="8" t="s">
        <v>309</v>
      </c>
      <c r="B160" s="9" t="s">
        <v>310</v>
      </c>
      <c r="C160" s="10"/>
      <c r="D160" s="10"/>
      <c r="E160" s="11"/>
      <c r="F160" s="10"/>
      <c r="G160" s="12"/>
    </row>
    <row r="161" customFormat="false" ht="30" hidden="false" customHeight="false" outlineLevel="0" collapsed="false">
      <c r="A161" s="8" t="s">
        <v>311</v>
      </c>
      <c r="B161" s="9" t="s">
        <v>312</v>
      </c>
      <c r="C161" s="10"/>
      <c r="D161" s="10"/>
      <c r="E161" s="11"/>
      <c r="F161" s="10"/>
      <c r="G161" s="12"/>
    </row>
    <row r="162" customFormat="false" ht="45" hidden="false" customHeight="false" outlineLevel="0" collapsed="false">
      <c r="A162" s="8" t="s">
        <v>313</v>
      </c>
      <c r="B162" s="9" t="s">
        <v>314</v>
      </c>
      <c r="C162" s="10"/>
      <c r="D162" s="10"/>
      <c r="E162" s="11"/>
      <c r="F162" s="10"/>
      <c r="G162" s="12"/>
    </row>
    <row r="163" customFormat="false" ht="15" hidden="false" customHeight="false" outlineLevel="0" collapsed="false">
      <c r="A163" s="8" t="s">
        <v>315</v>
      </c>
      <c r="B163" s="9" t="s">
        <v>316</v>
      </c>
      <c r="C163" s="10" t="n">
        <v>220581833.5</v>
      </c>
      <c r="D163" s="10" t="n">
        <v>55870017</v>
      </c>
      <c r="E163" s="11" t="n">
        <f aca="false">D163/C163</f>
        <v>0.253284761095251</v>
      </c>
      <c r="F163" s="10" t="n">
        <v>47399256</v>
      </c>
      <c r="G163" s="12" t="n">
        <f aca="false">D163/F163</f>
        <v>1.17871084305627</v>
      </c>
    </row>
    <row r="164" customFormat="false" ht="30" hidden="false" customHeight="false" outlineLevel="0" collapsed="false">
      <c r="A164" s="8" t="s">
        <v>317</v>
      </c>
      <c r="B164" s="9" t="s">
        <v>318</v>
      </c>
      <c r="C164" s="10" t="n">
        <v>220581833.5</v>
      </c>
      <c r="D164" s="10" t="n">
        <v>55870017</v>
      </c>
      <c r="E164" s="11" t="n">
        <f aca="false">D164/C164</f>
        <v>0.253284761095251</v>
      </c>
      <c r="F164" s="10" t="n">
        <v>47399256</v>
      </c>
      <c r="G164" s="12" t="n">
        <f aca="false">D164/F164</f>
        <v>1.17871084305627</v>
      </c>
    </row>
    <row r="165" customFormat="false" ht="15" hidden="false" customHeight="false" outlineLevel="0" collapsed="false">
      <c r="A165" s="8" t="s">
        <v>319</v>
      </c>
      <c r="B165" s="9" t="s">
        <v>320</v>
      </c>
      <c r="C165" s="10" t="n">
        <v>70550246.58</v>
      </c>
      <c r="D165" s="10" t="n">
        <v>7380073.56</v>
      </c>
      <c r="E165" s="11" t="n">
        <f aca="false">D165/C165</f>
        <v>0.104607338992521</v>
      </c>
      <c r="F165" s="10" t="n">
        <v>2774302.44</v>
      </c>
      <c r="G165" s="12" t="n">
        <f aca="false">D165/F165</f>
        <v>2.66015465855266</v>
      </c>
    </row>
    <row r="166" customFormat="false" ht="75" hidden="false" customHeight="false" outlineLevel="0" collapsed="false">
      <c r="A166" s="8" t="s">
        <v>321</v>
      </c>
      <c r="B166" s="9" t="s">
        <v>322</v>
      </c>
      <c r="C166" s="10" t="n">
        <v>20268562.75</v>
      </c>
      <c r="D166" s="10" t="n">
        <v>2116725.48</v>
      </c>
      <c r="E166" s="11" t="n">
        <f aca="false">D166/C166</f>
        <v>0.104433920949822</v>
      </c>
      <c r="F166" s="10" t="n">
        <v>538820.1</v>
      </c>
      <c r="G166" s="12" t="n">
        <f aca="false">D166/F166</f>
        <v>3.92844565375345</v>
      </c>
    </row>
    <row r="167" customFormat="false" ht="75" hidden="false" customHeight="false" outlineLevel="0" collapsed="false">
      <c r="A167" s="8" t="s">
        <v>323</v>
      </c>
      <c r="B167" s="9" t="s">
        <v>324</v>
      </c>
      <c r="C167" s="10" t="n">
        <v>20268562.75</v>
      </c>
      <c r="D167" s="10" t="n">
        <v>2116725.48</v>
      </c>
      <c r="E167" s="11" t="n">
        <f aca="false">D167/C167</f>
        <v>0.104433920949822</v>
      </c>
      <c r="F167" s="10" t="n">
        <v>538820.1</v>
      </c>
      <c r="G167" s="12" t="n">
        <f aca="false">D167/F167</f>
        <v>3.92844565375345</v>
      </c>
    </row>
    <row r="168" customFormat="false" ht="165" hidden="false" customHeight="false" outlineLevel="0" collapsed="false">
      <c r="A168" s="8" t="s">
        <v>325</v>
      </c>
      <c r="B168" s="9" t="s">
        <v>326</v>
      </c>
      <c r="C168" s="10" t="n">
        <v>546840</v>
      </c>
      <c r="D168" s="10" t="n">
        <v>135561.19</v>
      </c>
      <c r="E168" s="11" t="n">
        <f aca="false">D168/C168</f>
        <v>0.247899184404945</v>
      </c>
      <c r="F168" s="10"/>
      <c r="G168" s="12"/>
    </row>
    <row r="169" customFormat="false" ht="105" hidden="false" customHeight="false" outlineLevel="0" collapsed="false">
      <c r="A169" s="8" t="s">
        <v>327</v>
      </c>
      <c r="B169" s="9" t="s">
        <v>328</v>
      </c>
      <c r="C169" s="10"/>
      <c r="D169" s="10"/>
      <c r="E169" s="11"/>
      <c r="F169" s="10"/>
      <c r="G169" s="12"/>
    </row>
    <row r="170" customFormat="false" ht="99.75" hidden="false" customHeight="true" outlineLevel="0" collapsed="false">
      <c r="A170" s="8" t="s">
        <v>329</v>
      </c>
      <c r="B170" s="9" t="s">
        <v>330</v>
      </c>
      <c r="C170" s="10" t="n">
        <v>1795223.01</v>
      </c>
      <c r="D170" s="10" t="n">
        <v>448206.89</v>
      </c>
      <c r="E170" s="11" t="n">
        <f aca="false">D170/C170</f>
        <v>0.249666413310957</v>
      </c>
      <c r="F170" s="10" t="n">
        <v>399663.56</v>
      </c>
      <c r="G170" s="12" t="n">
        <f aca="false">D170/F170</f>
        <v>1.12146048541428</v>
      </c>
    </row>
    <row r="171" customFormat="false" ht="149.25" hidden="false" customHeight="true" outlineLevel="0" collapsed="false">
      <c r="A171" s="8" t="s">
        <v>331</v>
      </c>
      <c r="B171" s="9" t="s">
        <v>332</v>
      </c>
      <c r="C171" s="10" t="n">
        <v>14530320</v>
      </c>
      <c r="D171" s="10" t="n">
        <v>3632580</v>
      </c>
      <c r="E171" s="11" t="n">
        <f aca="false">D171/C171</f>
        <v>0.25</v>
      </c>
      <c r="F171" s="10" t="n">
        <v>1835818.78</v>
      </c>
      <c r="G171" s="12" t="n">
        <f aca="false">D171/F171</f>
        <v>1.9787247192231</v>
      </c>
    </row>
    <row r="172" customFormat="false" ht="46.5" hidden="false" customHeight="true" outlineLevel="0" collapsed="false">
      <c r="A172" s="8" t="s">
        <v>333</v>
      </c>
      <c r="B172" s="9" t="s">
        <v>334</v>
      </c>
      <c r="C172" s="10"/>
      <c r="D172" s="10"/>
      <c r="E172" s="11"/>
      <c r="F172" s="10"/>
      <c r="G172" s="12"/>
    </row>
    <row r="173" customFormat="false" ht="60" hidden="false" customHeight="false" outlineLevel="0" collapsed="false">
      <c r="A173" s="8" t="s">
        <v>335</v>
      </c>
      <c r="B173" s="9" t="s">
        <v>336</v>
      </c>
      <c r="C173" s="10"/>
      <c r="D173" s="10"/>
      <c r="E173" s="11"/>
      <c r="F173" s="10"/>
      <c r="G173" s="12"/>
    </row>
    <row r="174" customFormat="false" ht="84" hidden="false" customHeight="true" outlineLevel="0" collapsed="false">
      <c r="A174" s="8" t="s">
        <v>337</v>
      </c>
      <c r="B174" s="9" t="s">
        <v>338</v>
      </c>
      <c r="C174" s="10" t="n">
        <v>28984521.22</v>
      </c>
      <c r="D174" s="10"/>
      <c r="E174" s="11" t="n">
        <f aca="false">D174/C174</f>
        <v>0</v>
      </c>
      <c r="F174" s="10"/>
      <c r="G174" s="12"/>
    </row>
    <row r="175" customFormat="false" ht="30" hidden="false" customHeight="false" outlineLevel="0" collapsed="false">
      <c r="A175" s="8" t="s">
        <v>339</v>
      </c>
      <c r="B175" s="9" t="s">
        <v>340</v>
      </c>
      <c r="C175" s="10" t="n">
        <v>4424779.8</v>
      </c>
      <c r="D175" s="10" t="n">
        <v>1047000</v>
      </c>
      <c r="E175" s="11" t="n">
        <f aca="false">D175/C175</f>
        <v>0.236621944441167</v>
      </c>
      <c r="F175" s="10"/>
      <c r="G175" s="12"/>
    </row>
    <row r="176" customFormat="false" ht="30" hidden="false" customHeight="false" outlineLevel="0" collapsed="false">
      <c r="A176" s="8" t="s">
        <v>341</v>
      </c>
      <c r="B176" s="9" t="s">
        <v>342</v>
      </c>
      <c r="C176" s="10" t="n">
        <v>4424779.6</v>
      </c>
      <c r="D176" s="10" t="n">
        <v>1047000</v>
      </c>
      <c r="E176" s="11" t="n">
        <f aca="false">D176/C176</f>
        <v>0.236621955136477</v>
      </c>
      <c r="F176" s="10"/>
      <c r="G176" s="12"/>
    </row>
    <row r="177" customFormat="false" ht="30" hidden="false" customHeight="false" outlineLevel="0" collapsed="false">
      <c r="A177" s="8" t="s">
        <v>343</v>
      </c>
      <c r="B177" s="9" t="s">
        <v>344</v>
      </c>
      <c r="C177" s="10"/>
      <c r="D177" s="10"/>
      <c r="E177" s="11"/>
      <c r="F177" s="10"/>
      <c r="G177" s="12"/>
    </row>
    <row r="178" customFormat="false" ht="30" hidden="false" customHeight="false" outlineLevel="0" collapsed="false">
      <c r="A178" s="8" t="s">
        <v>345</v>
      </c>
      <c r="B178" s="9" t="s">
        <v>346</v>
      </c>
      <c r="C178" s="10"/>
      <c r="D178" s="10"/>
      <c r="E178" s="11"/>
      <c r="F178" s="10"/>
      <c r="G178" s="12"/>
    </row>
    <row r="179" customFormat="false" ht="60" hidden="false" customHeight="false" outlineLevel="0" collapsed="false">
      <c r="A179" s="8" t="s">
        <v>347</v>
      </c>
      <c r="B179" s="9" t="s">
        <v>348</v>
      </c>
      <c r="C179" s="10"/>
      <c r="D179" s="10"/>
      <c r="E179" s="11"/>
      <c r="F179" s="10"/>
      <c r="G179" s="12"/>
    </row>
    <row r="180" customFormat="false" ht="45" hidden="false" customHeight="false" outlineLevel="0" collapsed="false">
      <c r="A180" s="8" t="s">
        <v>349</v>
      </c>
      <c r="B180" s="9" t="s">
        <v>350</v>
      </c>
      <c r="C180" s="10"/>
      <c r="D180" s="10"/>
      <c r="E180" s="11"/>
      <c r="F180" s="10"/>
      <c r="G180" s="12"/>
    </row>
    <row r="181" customFormat="false" ht="60" hidden="false" customHeight="false" outlineLevel="0" collapsed="false">
      <c r="A181" s="15" t="s">
        <v>351</v>
      </c>
      <c r="B181" s="16" t="s">
        <v>350</v>
      </c>
      <c r="C181" s="17"/>
      <c r="D181" s="17"/>
      <c r="E181" s="11"/>
      <c r="F181" s="17"/>
      <c r="G181" s="12"/>
    </row>
    <row r="182" customFormat="false" ht="112.5" hidden="false" customHeight="true" outlineLevel="0" collapsed="false">
      <c r="A182" s="18" t="s">
        <v>352</v>
      </c>
      <c r="B182" s="19" t="s">
        <v>353</v>
      </c>
      <c r="C182" s="20"/>
      <c r="D182" s="20"/>
      <c r="E182" s="11"/>
      <c r="F182" s="20" t="n">
        <v>-562383.12</v>
      </c>
      <c r="G182" s="12" t="n">
        <f aca="false">D182/F182</f>
        <v>-0</v>
      </c>
    </row>
    <row r="183" customFormat="false" ht="45" hidden="false" customHeight="false" outlineLevel="0" collapsed="false">
      <c r="A183" s="8" t="s">
        <v>354</v>
      </c>
      <c r="B183" s="14" t="s">
        <v>355</v>
      </c>
      <c r="C183" s="21"/>
      <c r="D183" s="10" t="n">
        <v>-233945.22</v>
      </c>
      <c r="E183" s="11"/>
      <c r="F183" s="21" t="n">
        <v>-74263.26</v>
      </c>
      <c r="G183" s="12" t="n">
        <f aca="false">D183/F183</f>
        <v>3.15021478992439</v>
      </c>
    </row>
    <row r="184" customFormat="false" ht="60" hidden="false" customHeight="false" outlineLevel="0" collapsed="false">
      <c r="A184" s="13" t="s">
        <v>356</v>
      </c>
      <c r="B184" s="14" t="s">
        <v>357</v>
      </c>
      <c r="C184" s="21"/>
      <c r="D184" s="22" t="n">
        <v>-233945.22</v>
      </c>
      <c r="E184" s="11"/>
      <c r="F184" s="21" t="n">
        <v>-74263.26</v>
      </c>
      <c r="G184" s="12" t="n">
        <f aca="false">D184/F184</f>
        <v>3.15021478992439</v>
      </c>
    </row>
    <row r="185" customFormat="false" ht="173.25" hidden="false" customHeight="true" outlineLevel="0" collapsed="false">
      <c r="A185" s="13" t="s">
        <v>358</v>
      </c>
      <c r="B185" s="14" t="s">
        <v>359</v>
      </c>
      <c r="C185" s="21"/>
      <c r="D185" s="22" t="n">
        <v>-4444.29</v>
      </c>
      <c r="E185" s="11"/>
      <c r="F185" s="21"/>
      <c r="G185" s="12"/>
    </row>
    <row r="186" customFormat="false" ht="173.25" hidden="false" customHeight="true" outlineLevel="0" collapsed="false">
      <c r="A186" s="13" t="s">
        <v>360</v>
      </c>
      <c r="B186" s="14" t="s">
        <v>361</v>
      </c>
      <c r="C186" s="21"/>
      <c r="D186" s="22" t="n">
        <v>-245.8</v>
      </c>
      <c r="E186" s="11"/>
      <c r="F186" s="21"/>
      <c r="G186" s="12"/>
    </row>
    <row r="187" customFormat="false" ht="60" hidden="false" customHeight="false" outlineLevel="0" collapsed="false">
      <c r="A187" s="13" t="s">
        <v>362</v>
      </c>
      <c r="B187" s="14" t="s">
        <v>363</v>
      </c>
      <c r="C187" s="21"/>
      <c r="D187" s="22" t="n">
        <v>-229255.13</v>
      </c>
      <c r="E187" s="11"/>
      <c r="F187" s="21" t="n">
        <v>-74263.26</v>
      </c>
      <c r="G187" s="12" t="n">
        <f aca="false">D187/F187</f>
        <v>3.08705987321322</v>
      </c>
    </row>
  </sheetData>
  <mergeCells count="7">
    <mergeCell ref="A1:H1"/>
    <mergeCell ref="A2:H2"/>
    <mergeCell ref="A3:H3"/>
    <mergeCell ref="A4:H4"/>
    <mergeCell ref="A5:H5"/>
    <mergeCell ref="A6:B6"/>
    <mergeCell ref="C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84"/>
    <col collapsed="false" customWidth="true" hidden="false" outlineLevel="0" max="7" min="2" style="0" width="15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" hidden="false" customHeight="true" outlineLevel="0" collapsed="false">
      <c r="A6" s="4" t="s">
        <v>364</v>
      </c>
      <c r="B6" s="4"/>
      <c r="C6" s="5"/>
      <c r="D6" s="5"/>
      <c r="E6" s="5"/>
      <c r="F6" s="5"/>
      <c r="G6" s="5"/>
    </row>
    <row r="7" customFormat="false" ht="120" hidden="false" customHeight="true" outlineLevel="0" collapsed="false">
      <c r="A7" s="6" t="s">
        <v>3</v>
      </c>
      <c r="B7" s="23" t="s">
        <v>365</v>
      </c>
      <c r="C7" s="6" t="s">
        <v>5</v>
      </c>
      <c r="D7" s="6" t="s">
        <v>6</v>
      </c>
      <c r="E7" s="6" t="s">
        <v>7</v>
      </c>
      <c r="F7" s="6" t="s">
        <v>366</v>
      </c>
      <c r="G7" s="6" t="s">
        <v>9</v>
      </c>
    </row>
    <row r="8" customFormat="false" ht="15" hidden="false" customHeight="false" outlineLevel="0" collapsed="false">
      <c r="A8" s="9" t="s">
        <v>367</v>
      </c>
      <c r="B8" s="9" t="s">
        <v>368</v>
      </c>
      <c r="C8" s="10" t="n">
        <v>803068645.98</v>
      </c>
      <c r="D8" s="10" t="n">
        <v>130002440.6</v>
      </c>
      <c r="E8" s="11" t="n">
        <f aca="false">D8/C8</f>
        <v>0.161882102172418</v>
      </c>
      <c r="F8" s="10" t="n">
        <v>119421818.42</v>
      </c>
      <c r="G8" s="11" t="n">
        <f aca="false">D8/F8</f>
        <v>1.08859873614375</v>
      </c>
    </row>
    <row r="9" customFormat="false" ht="15" hidden="false" customHeight="false" outlineLevel="0" collapsed="false">
      <c r="A9" s="9" t="s">
        <v>369</v>
      </c>
      <c r="B9" s="9" t="s">
        <v>370</v>
      </c>
      <c r="C9" s="10" t="n">
        <v>68313556.83</v>
      </c>
      <c r="D9" s="10" t="n">
        <v>16144158.05</v>
      </c>
      <c r="E9" s="11" t="n">
        <f aca="false">D9/C9</f>
        <v>0.236324366628649</v>
      </c>
      <c r="F9" s="10" t="n">
        <v>15033585.93</v>
      </c>
      <c r="G9" s="11" t="n">
        <f aca="false">D9/F9</f>
        <v>1.073872735698</v>
      </c>
    </row>
    <row r="10" customFormat="false" ht="45" hidden="false" customHeight="false" outlineLevel="0" collapsed="false">
      <c r="A10" s="9" t="s">
        <v>371</v>
      </c>
      <c r="B10" s="9" t="s">
        <v>372</v>
      </c>
      <c r="C10" s="10" t="n">
        <v>2396141.56</v>
      </c>
      <c r="D10" s="10" t="n">
        <v>658510.85</v>
      </c>
      <c r="E10" s="11" t="n">
        <f aca="false">D10/C10</f>
        <v>0.274821346531797</v>
      </c>
      <c r="F10" s="10" t="n">
        <v>455075.22</v>
      </c>
      <c r="G10" s="11" t="n">
        <f aca="false">D10/F10</f>
        <v>1.44703737109659</v>
      </c>
    </row>
    <row r="11" customFormat="false" ht="60" hidden="false" customHeight="false" outlineLevel="0" collapsed="false">
      <c r="A11" s="9" t="s">
        <v>373</v>
      </c>
      <c r="B11" s="9" t="s">
        <v>374</v>
      </c>
      <c r="C11" s="10" t="n">
        <v>25071360.86</v>
      </c>
      <c r="D11" s="10" t="n">
        <v>5868027.89</v>
      </c>
      <c r="E11" s="11" t="n">
        <f aca="false">D11/C11</f>
        <v>0.234053026589479</v>
      </c>
      <c r="F11" s="10" t="n">
        <v>4610092.78</v>
      </c>
      <c r="G11" s="11" t="n">
        <f aca="false">D11/F11</f>
        <v>1.27286546497661</v>
      </c>
    </row>
    <row r="12" customFormat="false" ht="15" hidden="false" customHeight="false" outlineLevel="0" collapsed="false">
      <c r="A12" s="9" t="s">
        <v>375</v>
      </c>
      <c r="B12" s="9" t="s">
        <v>376</v>
      </c>
      <c r="C12" s="10" t="n">
        <v>0</v>
      </c>
      <c r="D12" s="10" t="n">
        <v>0</v>
      </c>
      <c r="E12" s="11"/>
      <c r="F12" s="10" t="n">
        <v>0</v>
      </c>
      <c r="G12" s="11"/>
    </row>
    <row r="13" customFormat="false" ht="45" hidden="false" customHeight="false" outlineLevel="0" collapsed="false">
      <c r="A13" s="9" t="s">
        <v>377</v>
      </c>
      <c r="B13" s="9" t="s">
        <v>378</v>
      </c>
      <c r="C13" s="10" t="n">
        <v>10375318.93</v>
      </c>
      <c r="D13" s="10" t="n">
        <v>2587672.63</v>
      </c>
      <c r="E13" s="11" t="n">
        <f aca="false">D13/C13</f>
        <v>0.249406562579759</v>
      </c>
      <c r="F13" s="10" t="n">
        <v>1864655.45</v>
      </c>
      <c r="G13" s="11" t="n">
        <f aca="false">D13/F13</f>
        <v>1.38774840681693</v>
      </c>
    </row>
    <row r="14" customFormat="false" ht="15" hidden="false" customHeight="false" outlineLevel="0" collapsed="false">
      <c r="A14" s="9" t="s">
        <v>379</v>
      </c>
      <c r="B14" s="9" t="s">
        <v>380</v>
      </c>
      <c r="C14" s="10" t="n">
        <v>1300000</v>
      </c>
      <c r="D14" s="10" t="n">
        <v>0</v>
      </c>
      <c r="E14" s="11" t="n">
        <f aca="false">D14/C14</f>
        <v>0</v>
      </c>
      <c r="F14" s="10" t="n">
        <v>0</v>
      </c>
      <c r="G14" s="11"/>
    </row>
    <row r="15" customFormat="false" ht="15" hidden="false" customHeight="false" outlineLevel="0" collapsed="false">
      <c r="A15" s="9" t="s">
        <v>381</v>
      </c>
      <c r="B15" s="9" t="s">
        <v>382</v>
      </c>
      <c r="C15" s="10" t="n">
        <v>29170735.48</v>
      </c>
      <c r="D15" s="10" t="n">
        <v>7029946.68</v>
      </c>
      <c r="E15" s="11" t="n">
        <f aca="false">D15/C15</f>
        <v>0.240993124250153</v>
      </c>
      <c r="F15" s="10" t="n">
        <v>8103762.48</v>
      </c>
      <c r="G15" s="11" t="n">
        <f aca="false">D15/F15</f>
        <v>0.867491698744853</v>
      </c>
    </row>
    <row r="16" customFormat="false" ht="30" hidden="false" customHeight="false" outlineLevel="0" collapsed="false">
      <c r="A16" s="9" t="s">
        <v>383</v>
      </c>
      <c r="B16" s="9" t="s">
        <v>384</v>
      </c>
      <c r="C16" s="10" t="n">
        <v>815900</v>
      </c>
      <c r="D16" s="10" t="n">
        <v>15800</v>
      </c>
      <c r="E16" s="11" t="n">
        <f aca="false">D16/C16</f>
        <v>0.0193651182742983</v>
      </c>
      <c r="F16" s="10" t="n">
        <v>224260.82</v>
      </c>
      <c r="G16" s="11" t="n">
        <f aca="false">D16/F16</f>
        <v>0.0704536797823177</v>
      </c>
    </row>
    <row r="17" customFormat="false" ht="15" hidden="false" customHeight="false" outlineLevel="0" collapsed="false">
      <c r="A17" s="9" t="s">
        <v>385</v>
      </c>
      <c r="B17" s="9" t="s">
        <v>386</v>
      </c>
      <c r="C17" s="10" t="n">
        <v>285900</v>
      </c>
      <c r="D17" s="10"/>
      <c r="E17" s="11" t="n">
        <f aca="false">D17/C17</f>
        <v>0</v>
      </c>
      <c r="F17" s="10" t="n">
        <v>202660.82</v>
      </c>
      <c r="G17" s="11"/>
    </row>
    <row r="18" customFormat="false" ht="30" hidden="false" customHeight="false" outlineLevel="0" collapsed="false">
      <c r="A18" s="9" t="s">
        <v>387</v>
      </c>
      <c r="B18" s="9" t="s">
        <v>388</v>
      </c>
      <c r="C18" s="10" t="n">
        <v>530000</v>
      </c>
      <c r="D18" s="10" t="n">
        <v>15800</v>
      </c>
      <c r="E18" s="11" t="n">
        <f aca="false">D18/C18</f>
        <v>0.029811320754717</v>
      </c>
      <c r="F18" s="10" t="n">
        <v>21600</v>
      </c>
      <c r="G18" s="11" t="n">
        <f aca="false">D18/F18</f>
        <v>0.731481481481482</v>
      </c>
    </row>
    <row r="19" customFormat="false" ht="15" hidden="false" customHeight="false" outlineLevel="0" collapsed="false">
      <c r="A19" s="9" t="s">
        <v>389</v>
      </c>
      <c r="B19" s="9" t="s">
        <v>390</v>
      </c>
      <c r="C19" s="10" t="n">
        <v>92514153.07</v>
      </c>
      <c r="D19" s="10" t="n">
        <v>5930420.93</v>
      </c>
      <c r="E19" s="11" t="n">
        <f aca="false">D19/C19</f>
        <v>0.0641028505715531</v>
      </c>
      <c r="F19" s="10" t="n">
        <v>10562242.19</v>
      </c>
      <c r="G19" s="11" t="n">
        <f aca="false">D19/F19</f>
        <v>0.56147367418016</v>
      </c>
    </row>
    <row r="20" customFormat="false" ht="15" hidden="false" customHeight="false" outlineLevel="0" collapsed="false">
      <c r="A20" s="9" t="s">
        <v>391</v>
      </c>
      <c r="B20" s="9" t="s">
        <v>392</v>
      </c>
      <c r="C20" s="10" t="n">
        <v>161946</v>
      </c>
      <c r="D20" s="10" t="n">
        <v>0</v>
      </c>
      <c r="E20" s="11" t="n">
        <f aca="false">D20/C20</f>
        <v>0</v>
      </c>
      <c r="F20" s="10" t="n">
        <v>0</v>
      </c>
      <c r="G20" s="11"/>
    </row>
    <row r="21" customFormat="false" ht="15" hidden="false" customHeight="false" outlineLevel="0" collapsed="false">
      <c r="A21" s="9" t="s">
        <v>393</v>
      </c>
      <c r="B21" s="9" t="s">
        <v>394</v>
      </c>
      <c r="C21" s="10" t="n">
        <v>0</v>
      </c>
      <c r="D21" s="10" t="n">
        <v>0</v>
      </c>
      <c r="E21" s="11"/>
      <c r="F21" s="10" t="n">
        <v>0</v>
      </c>
      <c r="G21" s="11"/>
    </row>
    <row r="22" customFormat="false" ht="15" hidden="false" customHeight="false" outlineLevel="0" collapsed="false">
      <c r="A22" s="9" t="s">
        <v>395</v>
      </c>
      <c r="B22" s="9" t="s">
        <v>396</v>
      </c>
      <c r="C22" s="10" t="n">
        <v>3300000</v>
      </c>
      <c r="D22" s="10" t="n">
        <v>705000</v>
      </c>
      <c r="E22" s="11" t="n">
        <f aca="false">D22/C22</f>
        <v>0.213636363636364</v>
      </c>
      <c r="F22" s="10" t="n">
        <v>250000</v>
      </c>
      <c r="G22" s="11"/>
    </row>
    <row r="23" customFormat="false" ht="15" hidden="false" customHeight="false" outlineLevel="0" collapsed="false">
      <c r="A23" s="9" t="s">
        <v>397</v>
      </c>
      <c r="B23" s="9" t="s">
        <v>398</v>
      </c>
      <c r="C23" s="10" t="n">
        <v>88052207.07</v>
      </c>
      <c r="D23" s="10" t="n">
        <v>5195920.93</v>
      </c>
      <c r="E23" s="11" t="n">
        <f aca="false">D23/C23</f>
        <v>0.0590095478909385</v>
      </c>
      <c r="F23" s="10" t="n">
        <v>10312242.19</v>
      </c>
      <c r="G23" s="11" t="n">
        <f aca="false">D23/F23</f>
        <v>0.503859474425319</v>
      </c>
    </row>
    <row r="24" customFormat="false" ht="15" hidden="false" customHeight="false" outlineLevel="0" collapsed="false">
      <c r="A24" s="9" t="s">
        <v>399</v>
      </c>
      <c r="B24" s="9" t="s">
        <v>400</v>
      </c>
      <c r="C24" s="10" t="n">
        <v>1000000</v>
      </c>
      <c r="D24" s="10" t="n">
        <v>29500</v>
      </c>
      <c r="E24" s="11" t="n">
        <f aca="false">D24/C24</f>
        <v>0.0295</v>
      </c>
      <c r="F24" s="10" t="n">
        <v>0</v>
      </c>
      <c r="G24" s="11"/>
    </row>
    <row r="25" customFormat="false" ht="15" hidden="false" customHeight="false" outlineLevel="0" collapsed="false">
      <c r="A25" s="9" t="s">
        <v>401</v>
      </c>
      <c r="B25" s="9" t="s">
        <v>402</v>
      </c>
      <c r="C25" s="10" t="n">
        <v>100112454.57</v>
      </c>
      <c r="D25" s="10" t="n">
        <v>4004008.26</v>
      </c>
      <c r="E25" s="11" t="n">
        <f aca="false">D25/C25</f>
        <v>0.0399951062752172</v>
      </c>
      <c r="F25" s="10" t="n">
        <v>6569864.74</v>
      </c>
      <c r="G25" s="11" t="n">
        <f aca="false">D25/F25</f>
        <v>0.609450638400814</v>
      </c>
    </row>
    <row r="26" customFormat="false" ht="15" hidden="false" customHeight="false" outlineLevel="0" collapsed="false">
      <c r="A26" s="9" t="s">
        <v>403</v>
      </c>
      <c r="B26" s="9" t="s">
        <v>404</v>
      </c>
      <c r="C26" s="10" t="n">
        <v>1850000</v>
      </c>
      <c r="D26" s="10" t="n">
        <v>94471.96</v>
      </c>
      <c r="E26" s="11" t="n">
        <f aca="false">D26/C26</f>
        <v>0.0510659243243243</v>
      </c>
      <c r="F26" s="10" t="n">
        <v>186315.93</v>
      </c>
      <c r="G26" s="11" t="n">
        <f aca="false">D26/F26</f>
        <v>0.507052510217457</v>
      </c>
    </row>
    <row r="27" customFormat="false" ht="15" hidden="false" customHeight="false" outlineLevel="0" collapsed="false">
      <c r="A27" s="9" t="s">
        <v>405</v>
      </c>
      <c r="B27" s="9" t="s">
        <v>406</v>
      </c>
      <c r="C27" s="10" t="n">
        <v>85487454.57</v>
      </c>
      <c r="D27" s="10" t="n">
        <v>1219362.58</v>
      </c>
      <c r="E27" s="11" t="n">
        <f aca="false">D27/C27</f>
        <v>0.0142636435501954</v>
      </c>
      <c r="F27" s="10" t="n">
        <v>970516.92</v>
      </c>
      <c r="G27" s="11" t="n">
        <f aca="false">D27/F27</f>
        <v>1.25640527730315</v>
      </c>
    </row>
    <row r="28" customFormat="false" ht="15" hidden="false" customHeight="false" outlineLevel="0" collapsed="false">
      <c r="A28" s="9" t="s">
        <v>407</v>
      </c>
      <c r="B28" s="9" t="s">
        <v>408</v>
      </c>
      <c r="C28" s="10" t="n">
        <v>12775000</v>
      </c>
      <c r="D28" s="10" t="n">
        <v>2690173.72</v>
      </c>
      <c r="E28" s="11" t="n">
        <f aca="false">D28/C28</f>
        <v>0.210581113111546</v>
      </c>
      <c r="F28" s="10" t="n">
        <v>5413031.89</v>
      </c>
      <c r="G28" s="11" t="n">
        <f aca="false">D28/F28</f>
        <v>0.496980947954474</v>
      </c>
    </row>
    <row r="29" customFormat="false" ht="15" hidden="false" customHeight="false" outlineLevel="0" collapsed="false">
      <c r="A29" s="9" t="s">
        <v>409</v>
      </c>
      <c r="B29" s="9" t="s">
        <v>410</v>
      </c>
      <c r="C29" s="10" t="n">
        <v>513475467.63</v>
      </c>
      <c r="D29" s="10" t="n">
        <v>98903291.12</v>
      </c>
      <c r="E29" s="11" t="n">
        <f aca="false">D29/C29</f>
        <v>0.192615416616686</v>
      </c>
      <c r="F29" s="10" t="n">
        <v>83695351.08</v>
      </c>
      <c r="G29" s="11" t="n">
        <f aca="false">D29/F29</f>
        <v>1.1817059113052</v>
      </c>
    </row>
    <row r="30" customFormat="false" ht="15" hidden="false" customHeight="false" outlineLevel="0" collapsed="false">
      <c r="A30" s="9" t="s">
        <v>411</v>
      </c>
      <c r="B30" s="9" t="s">
        <v>412</v>
      </c>
      <c r="C30" s="10" t="n">
        <v>156455559.95</v>
      </c>
      <c r="D30" s="10" t="n">
        <v>31106862.03</v>
      </c>
      <c r="E30" s="11" t="n">
        <f aca="false">D30/C30</f>
        <v>0.198822349553708</v>
      </c>
      <c r="F30" s="10" t="n">
        <v>28283751.42</v>
      </c>
      <c r="G30" s="11" t="n">
        <f aca="false">D30/F30</f>
        <v>1.09981386726528</v>
      </c>
    </row>
    <row r="31" customFormat="false" ht="15" hidden="false" customHeight="false" outlineLevel="0" collapsed="false">
      <c r="A31" s="9" t="s">
        <v>413</v>
      </c>
      <c r="B31" s="9" t="s">
        <v>414</v>
      </c>
      <c r="C31" s="10" t="n">
        <v>316066751.66</v>
      </c>
      <c r="D31" s="10" t="n">
        <v>57980730.46</v>
      </c>
      <c r="E31" s="11" t="n">
        <f aca="false">D31/C31</f>
        <v>0.183444573513291</v>
      </c>
      <c r="F31" s="10" t="n">
        <v>47418652.12</v>
      </c>
      <c r="G31" s="11" t="n">
        <f aca="false">D31/F31</f>
        <v>1.22274100734182</v>
      </c>
    </row>
    <row r="32" customFormat="false" ht="15" hidden="false" customHeight="false" outlineLevel="0" collapsed="false">
      <c r="A32" s="9" t="s">
        <v>415</v>
      </c>
      <c r="B32" s="9" t="s">
        <v>416</v>
      </c>
      <c r="C32" s="10" t="n">
        <v>24695841.71</v>
      </c>
      <c r="D32" s="10" t="n">
        <v>6763155.63</v>
      </c>
      <c r="E32" s="11" t="n">
        <f aca="false">D32/C32</f>
        <v>0.273858073331488</v>
      </c>
      <c r="F32" s="10" t="n">
        <v>5353613.95</v>
      </c>
      <c r="G32" s="11" t="n">
        <f aca="false">D32/F32</f>
        <v>1.26328788238457</v>
      </c>
    </row>
    <row r="33" customFormat="false" ht="30" hidden="false" customHeight="false" outlineLevel="0" collapsed="false">
      <c r="A33" s="9" t="s">
        <v>417</v>
      </c>
      <c r="B33" s="9" t="s">
        <v>418</v>
      </c>
      <c r="C33" s="10" t="n">
        <v>80000</v>
      </c>
      <c r="D33" s="10" t="n">
        <v>56228</v>
      </c>
      <c r="E33" s="11" t="n">
        <f aca="false">D33/C33</f>
        <v>0.70285</v>
      </c>
      <c r="F33" s="10" t="n">
        <v>1400</v>
      </c>
      <c r="G33" s="11" t="n">
        <f aca="false">D33/F33</f>
        <v>40.1628571428571</v>
      </c>
    </row>
    <row r="34" customFormat="false" ht="15" hidden="false" customHeight="false" outlineLevel="0" collapsed="false">
      <c r="A34" s="9" t="s">
        <v>419</v>
      </c>
      <c r="B34" s="9" t="s">
        <v>420</v>
      </c>
      <c r="C34" s="10" t="n">
        <v>1940000</v>
      </c>
      <c r="D34" s="10" t="n">
        <v>171000</v>
      </c>
      <c r="E34" s="11" t="n">
        <f aca="false">D34/C34</f>
        <v>0.0881443298969072</v>
      </c>
      <c r="F34" s="10" t="n">
        <v>300000</v>
      </c>
      <c r="G34" s="11" t="n">
        <f aca="false">D34/F34</f>
        <v>0.57</v>
      </c>
    </row>
    <row r="35" customFormat="false" ht="15" hidden="false" customHeight="false" outlineLevel="0" collapsed="false">
      <c r="A35" s="9" t="s">
        <v>421</v>
      </c>
      <c r="B35" s="9" t="s">
        <v>422</v>
      </c>
      <c r="C35" s="10" t="n">
        <v>14237314.31</v>
      </c>
      <c r="D35" s="10" t="n">
        <v>2825315</v>
      </c>
      <c r="E35" s="11" t="n">
        <f aca="false">D35/C35</f>
        <v>0.19844437921944</v>
      </c>
      <c r="F35" s="10" t="n">
        <v>2337933.59</v>
      </c>
      <c r="G35" s="11" t="n">
        <f aca="false">D35/F35</f>
        <v>1.20846674691046</v>
      </c>
    </row>
    <row r="36" customFormat="false" ht="15" hidden="false" customHeight="false" outlineLevel="0" collapsed="false">
      <c r="A36" s="9" t="s">
        <v>423</v>
      </c>
      <c r="B36" s="9" t="s">
        <v>424</v>
      </c>
      <c r="C36" s="10" t="n">
        <v>11540159.63</v>
      </c>
      <c r="D36" s="10" t="n">
        <v>3923227.16</v>
      </c>
      <c r="E36" s="11" t="n">
        <f aca="false">D36/C36</f>
        <v>0.33996298888285</v>
      </c>
      <c r="F36" s="10" t="n">
        <v>2664588.58</v>
      </c>
      <c r="G36" s="11" t="n">
        <f aca="false">D36/F36</f>
        <v>1.47235756748608</v>
      </c>
    </row>
    <row r="37" customFormat="false" ht="15" hidden="false" customHeight="false" outlineLevel="0" collapsed="false">
      <c r="A37" s="9" t="s">
        <v>425</v>
      </c>
      <c r="B37" s="9" t="s">
        <v>426</v>
      </c>
      <c r="C37" s="10" t="n">
        <v>11540159.63</v>
      </c>
      <c r="D37" s="10" t="n">
        <v>3923227.16</v>
      </c>
      <c r="E37" s="11" t="n">
        <f aca="false">D37/C37</f>
        <v>0.33996298888285</v>
      </c>
      <c r="F37" s="10" t="n">
        <v>2664588.58</v>
      </c>
      <c r="G37" s="11" t="n">
        <f aca="false">D37/F37</f>
        <v>1.47235756748608</v>
      </c>
    </row>
    <row r="38" customFormat="false" ht="15" hidden="false" customHeight="false" outlineLevel="0" collapsed="false">
      <c r="A38" s="9" t="s">
        <v>427</v>
      </c>
      <c r="B38" s="9" t="s">
        <v>428</v>
      </c>
      <c r="C38" s="10" t="n">
        <v>15646954.25</v>
      </c>
      <c r="D38" s="10" t="n">
        <v>877274.49</v>
      </c>
      <c r="E38" s="11" t="n">
        <f aca="false">D38/C38</f>
        <v>0.0560667894839662</v>
      </c>
      <c r="F38" s="10" t="n">
        <v>583125.08</v>
      </c>
      <c r="G38" s="11" t="n">
        <f aca="false">D38/F38</f>
        <v>1.5044362180409</v>
      </c>
    </row>
    <row r="39" customFormat="false" ht="15" hidden="false" customHeight="false" outlineLevel="0" collapsed="false">
      <c r="A39" s="9" t="s">
        <v>429</v>
      </c>
      <c r="B39" s="9" t="s">
        <v>430</v>
      </c>
      <c r="C39" s="10" t="n">
        <v>6888155.11</v>
      </c>
      <c r="D39" s="10" t="n">
        <v>877274.49</v>
      </c>
      <c r="E39" s="11" t="n">
        <f aca="false">D39/C39</f>
        <v>0.127359862835609</v>
      </c>
      <c r="F39" s="10" t="n">
        <v>583125.08</v>
      </c>
      <c r="G39" s="11" t="n">
        <f aca="false">D39/F39</f>
        <v>1.5044362180409</v>
      </c>
    </row>
    <row r="40" customFormat="false" ht="15" hidden="false" customHeight="false" outlineLevel="0" collapsed="false">
      <c r="A40" s="9" t="s">
        <v>431</v>
      </c>
      <c r="B40" s="9" t="s">
        <v>432</v>
      </c>
      <c r="C40" s="10" t="n">
        <v>310800</v>
      </c>
      <c r="D40" s="10" t="n">
        <v>0</v>
      </c>
      <c r="E40" s="11" t="n">
        <f aca="false">D40/C40</f>
        <v>0</v>
      </c>
      <c r="F40" s="10" t="n">
        <v>0</v>
      </c>
      <c r="G40" s="11"/>
    </row>
    <row r="41" customFormat="false" ht="15" hidden="false" customHeight="false" outlineLevel="0" collapsed="false">
      <c r="A41" s="9" t="s">
        <v>433</v>
      </c>
      <c r="B41" s="9" t="s">
        <v>434</v>
      </c>
      <c r="C41" s="10" t="n">
        <v>5817999.14</v>
      </c>
      <c r="D41" s="10" t="n">
        <v>0</v>
      </c>
      <c r="E41" s="11" t="n">
        <f aca="false">D41/C41</f>
        <v>0</v>
      </c>
      <c r="F41" s="10" t="n">
        <v>0</v>
      </c>
      <c r="G41" s="11"/>
    </row>
    <row r="42" customFormat="false" ht="15" hidden="false" customHeight="false" outlineLevel="0" collapsed="false">
      <c r="A42" s="9" t="s">
        <v>435</v>
      </c>
      <c r="B42" s="9" t="s">
        <v>436</v>
      </c>
      <c r="C42" s="10" t="n">
        <v>2630000</v>
      </c>
      <c r="D42" s="10"/>
      <c r="E42" s="11"/>
      <c r="F42" s="10"/>
      <c r="G42" s="11"/>
    </row>
    <row r="43" customFormat="false" ht="15" hidden="false" customHeight="false" outlineLevel="0" collapsed="false">
      <c r="A43" s="9" t="s">
        <v>437</v>
      </c>
      <c r="B43" s="9" t="s">
        <v>438</v>
      </c>
      <c r="C43" s="10" t="n">
        <v>650000</v>
      </c>
      <c r="D43" s="10" t="n">
        <v>204260</v>
      </c>
      <c r="E43" s="11" t="n">
        <f aca="false">D43/C43</f>
        <v>0.314246153846154</v>
      </c>
      <c r="F43" s="10" t="n">
        <v>88800</v>
      </c>
      <c r="G43" s="11" t="n">
        <f aca="false">D43/F43</f>
        <v>2.30022522522523</v>
      </c>
    </row>
    <row r="44" customFormat="false" ht="30" hidden="false" customHeight="false" outlineLevel="0" collapsed="false">
      <c r="A44" s="9" t="s">
        <v>439</v>
      </c>
      <c r="B44" s="9" t="s">
        <v>440</v>
      </c>
      <c r="C44" s="10" t="n">
        <v>650000</v>
      </c>
      <c r="D44" s="10" t="n">
        <v>204260</v>
      </c>
      <c r="E44" s="11" t="n">
        <f aca="false">D44/C44</f>
        <v>0.314246153846154</v>
      </c>
      <c r="F44" s="10" t="n">
        <v>88800</v>
      </c>
      <c r="G44" s="11" t="n">
        <f aca="false">D44/F44</f>
        <v>2.30022522522523</v>
      </c>
    </row>
  </sheetData>
  <mergeCells count="7">
    <mergeCell ref="A1:H1"/>
    <mergeCell ref="A2:H2"/>
    <mergeCell ref="A3:H3"/>
    <mergeCell ref="A4:H4"/>
    <mergeCell ref="A5:H5"/>
    <mergeCell ref="A6:B6"/>
    <mergeCell ref="C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12:10:45Z</dcterms:created>
  <dc:creator>911</dc:creator>
  <dc:description/>
  <dc:language>en-US</dc:language>
  <cp:lastModifiedBy>Admin</cp:lastModifiedBy>
  <dcterms:modified xsi:type="dcterms:W3CDTF">2025-05-20T11:15:48Z</dcterms:modified>
  <cp:revision>0</cp:revision>
  <dc:subject/>
  <dc:title/>
</cp:coreProperties>
</file>